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2017-18" sheetId="2" state="visible" r:id="rId3"/>
    <sheet name="1" sheetId="3" state="hidden" r:id="rId4"/>
    <sheet name="2а" sheetId="4" state="hidden" r:id="rId5"/>
    <sheet name="2б" sheetId="5" state="hidden" r:id="rId6"/>
    <sheet name="3" sheetId="6" state="hidden" r:id="rId7"/>
    <sheet name="4а" sheetId="7" state="hidden" r:id="rId8"/>
    <sheet name="4б" sheetId="8" state="hidden" r:id="rId9"/>
    <sheet name="2017-18 (3)" sheetId="9" state="hidden" r:id="rId10"/>
    <sheet name="Лист3" sheetId="10" state="hidden" r:id="rId11"/>
    <sheet name="Лист2" sheetId="11" state="hidden" r:id="rId12"/>
    <sheet name="2017-18 (2)" sheetId="12" state="hidden" r:id="rId13"/>
  </sheets>
  <definedNames>
    <definedName function="false" hidden="false" localSheetId="2" name="_xlnm.Print_Area" vbProcedure="false">'1'!$A$1:$Y$27</definedName>
    <definedName function="false" hidden="false" localSheetId="1" name="_xlnm.Print_Area" vbProcedure="false">'2017-18'!$A$1:$S$245</definedName>
    <definedName function="false" hidden="false" localSheetId="11" name="_xlnm.Print_Area" vbProcedure="false">'2017-18 (2)'!$A$1:$S$233</definedName>
    <definedName function="false" hidden="false" localSheetId="8" name="_xlnm.Print_Area" vbProcedure="false">'2017-18 (3)'!$A$1:$S$236</definedName>
    <definedName function="false" hidden="false" localSheetId="3" name="_xlnm.Print_Area" vbProcedure="false">2а!$A$1:$Y$24</definedName>
    <definedName function="false" hidden="false" localSheetId="4" name="_xlnm.Print_Area" vbProcedure="false">2б!$A$1:$Y$23</definedName>
    <definedName function="false" hidden="false" localSheetId="5" name="_xlnm.Print_Area" vbProcedure="false">'3'!$A$1:$Y$25</definedName>
    <definedName function="false" hidden="false" localSheetId="6" name="_xlnm.Print_Area" vbProcedure="false">4а!$A$1:$Y$21</definedName>
    <definedName function="false" hidden="false" localSheetId="7" name="_xlnm.Print_Area" vbProcedure="false">4б!$A$1:$Y$21</definedName>
    <definedName function="false" hidden="false" localSheetId="0" name="_xlnm.Print_Area" vbProcedure="false">титул!$A$1:$BD$39</definedName>
    <definedName function="false" hidden="false" localSheetId="1" name="Excel_BuiltIn_Print_Titles" vbProcedure="false">#REF!</definedName>
    <definedName function="false" hidden="false" localSheetId="1" name="Excel_BuiltIn__FilterDatabase" vbProcedure="false">'2017-18'!$A$220:$N$262</definedName>
    <definedName function="false" hidden="false" localSheetId="2" name="Excel_BuiltIn_Print_Titles" vbProcedure="false">#REF!</definedName>
    <definedName function="false" hidden="false" localSheetId="2" name="Excel_BuiltIn__FilterDatabase" vbProcedure="false">'1'!$Y$1:$Y$7</definedName>
    <definedName function="false" hidden="false" localSheetId="3" name="Excel_BuiltIn_Print_Titles" vbProcedure="false">#REF!</definedName>
    <definedName function="false" hidden="false" localSheetId="3" name="Excel_BuiltIn__FilterDatabase" vbProcedure="false">2а!$Y$1:$Y$7</definedName>
    <definedName function="false" hidden="false" localSheetId="4" name="Excel_BuiltIn_Print_Titles" vbProcedure="false">#REF!</definedName>
    <definedName function="false" hidden="false" localSheetId="4" name="Excel_BuiltIn__FilterDatabase" vbProcedure="false">2б!$Y$1:$Y$7</definedName>
    <definedName function="false" hidden="false" localSheetId="5" name="Excel_BuiltIn_Print_Titles" vbProcedure="false">#REF!</definedName>
    <definedName function="false" hidden="false" localSheetId="5" name="Excel_BuiltIn__FilterDatabase" vbProcedure="false">'3'!$Y$1:$Y$7</definedName>
    <definedName function="false" hidden="false" localSheetId="6" name="Excel_BuiltIn_Print_Titles" vbProcedure="false">#REF!</definedName>
    <definedName function="false" hidden="false" localSheetId="6" name="Excel_BuiltIn__FilterDatabase" vbProcedure="false">4а!$Y$1:$Y$7</definedName>
    <definedName function="false" hidden="false" localSheetId="7" name="Excel_BuiltIn_Print_Titles" vbProcedure="false">#REF!</definedName>
    <definedName function="false" hidden="false" localSheetId="7" name="Excel_BuiltIn__FilterDatabase" vbProcedure="false">4б!$Y$1:$Y$7</definedName>
    <definedName function="false" hidden="false" localSheetId="8" name="Excel_BuiltIn_Print_Titles" vbProcedure="false">#REF!</definedName>
    <definedName function="false" hidden="false" localSheetId="8" name="Excel_BuiltIn__FilterDatabase" vbProcedure="false">'2017-18 (3)'!$A$212:$N$253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'2017-18 (2)'!$A$212:$N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5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 з   економіки</t>
  </si>
  <si>
    <t xml:space="preserve">протокол № __8___</t>
  </si>
  <si>
    <t xml:space="preserve">"290 "  березня 2018 р.</t>
  </si>
  <si>
    <t xml:space="preserve">Срок навчання - 2 роки</t>
  </si>
  <si>
    <t xml:space="preserve">На основі ОПП підготовки молодшого спеціаліста </t>
  </si>
  <si>
    <t xml:space="preserve">   Ректор ________________________</t>
  </si>
  <si>
    <t xml:space="preserve">ІНТЕГРОВАННИЙ  НАВЧАЛЬНИЙ ПЛАН </t>
  </si>
  <si>
    <t xml:space="preserve">(Ковальов В.Д.)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бакалавра</t>
    </r>
  </si>
  <si>
    <r>
      <rPr>
        <sz val="18"/>
        <rFont val="Times New Roman"/>
        <family val="1"/>
        <charset val="204"/>
      </rPr>
      <t xml:space="preserve"> галузь знань: </t>
    </r>
    <r>
      <rPr>
        <b val="true"/>
        <sz val="18"/>
        <rFont val="Times New Roman"/>
        <family val="1"/>
        <charset val="204"/>
      </rPr>
      <t xml:space="preserve">05 Соціальні та поведінкові науки</t>
    </r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051 Економіка</t>
    </r>
  </si>
  <si>
    <r>
      <rPr>
        <sz val="18"/>
        <rFont val="Times New Roman"/>
        <family val="1"/>
        <charset val="204"/>
      </rPr>
      <t xml:space="preserve">спеціалізація:</t>
    </r>
    <r>
      <rPr>
        <b val="true"/>
        <sz val="18"/>
        <rFont val="Times New Roman"/>
        <family val="1"/>
        <charset val="204"/>
      </rPr>
      <t xml:space="preserve">   Бізнес аналітика</t>
    </r>
  </si>
  <si>
    <t xml:space="preserve">                       Міжнародна економіка</t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денна  зі скороченим терміном навчання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2уск</t>
  </si>
  <si>
    <t xml:space="preserve">П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ІІІ. ПРАКТИКА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4б</t>
  </si>
  <si>
    <t xml:space="preserve">1+48 год*</t>
  </si>
  <si>
    <t xml:space="preserve">Дипломне проектування</t>
  </si>
  <si>
    <t xml:space="preserve">8 по 12 год. + 3</t>
  </si>
  <si>
    <t xml:space="preserve">24+8 по 18 год</t>
  </si>
  <si>
    <t xml:space="preserve">2+48 год*</t>
  </si>
  <si>
    <t xml:space="preserve">1</t>
  </si>
  <si>
    <t xml:space="preserve">43</t>
  </si>
  <si>
    <t xml:space="preserve">Захист дипломної роботи</t>
  </si>
  <si>
    <t xml:space="preserve">Всього</t>
  </si>
  <si>
    <t xml:space="preserve">58+8 по 18 год</t>
  </si>
  <si>
    <t xml:space="preserve">10</t>
  </si>
  <si>
    <t xml:space="preserve">2+48год*</t>
  </si>
  <si>
    <t xml:space="preserve">13</t>
  </si>
  <si>
    <t xml:space="preserve">95</t>
  </si>
  <si>
    <t xml:space="preserve">V. План навчального процесу на 2018/2019 навчальний рік                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1.  ОБОВ'ЯЗКОВІ НАВЧАЛЬНІ ДИСЦИПЛІНИ</t>
  </si>
  <si>
    <t xml:space="preserve">1.1. Гуманітарні та соціально-економічні дисципліни</t>
  </si>
  <si>
    <t xml:space="preserve">1.1.1</t>
  </si>
  <si>
    <r>
      <rPr>
        <sz val="13"/>
        <rFont val="Times New Roman"/>
        <family val="1"/>
      </rPr>
      <t xml:space="preserve">Іноземна мова (за проф.спр.)</t>
    </r>
    <r>
      <rPr>
        <b val="true"/>
        <sz val="13"/>
        <rFont val="Times New Roman"/>
        <family val="1"/>
        <charset val="204"/>
      </rPr>
      <t xml:space="preserve"> </t>
    </r>
  </si>
  <si>
    <t xml:space="preserve">на базі ВНЗ 1 рівня</t>
  </si>
  <si>
    <t xml:space="preserve">1.1.1.1</t>
  </si>
  <si>
    <t xml:space="preserve">                  на базі академії</t>
  </si>
  <si>
    <t xml:space="preserve">ф*</t>
  </si>
  <si>
    <t xml:space="preserve">1.1.1.2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</t>
  </si>
  <si>
    <t xml:space="preserve">                  на базі ВНЗ 1 рівня</t>
  </si>
  <si>
    <t xml:space="preserve">1.1.3.1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Філософія</t>
  </si>
  <si>
    <t xml:space="preserve">1.1.5.1</t>
  </si>
  <si>
    <t xml:space="preserve">1.1.6</t>
  </si>
  <si>
    <t xml:space="preserve">Правознавство та господарське законодавство</t>
  </si>
  <si>
    <t xml:space="preserve">1.1.6.1</t>
  </si>
  <si>
    <t xml:space="preserve">1.1.7</t>
  </si>
  <si>
    <t xml:space="preserve">Політологія</t>
  </si>
  <si>
    <t xml:space="preserve">1.1.7.1</t>
  </si>
  <si>
    <t xml:space="preserve">1.1.8.1</t>
  </si>
  <si>
    <t xml:space="preserve">Фізичне виховання</t>
  </si>
  <si>
    <t xml:space="preserve">2б д 2б**</t>
  </si>
  <si>
    <t xml:space="preserve">2+с*</t>
  </si>
  <si>
    <t xml:space="preserve">1.1.8.2</t>
  </si>
  <si>
    <t xml:space="preserve">4афд*     4б**</t>
  </si>
  <si>
    <t xml:space="preserve">с*</t>
  </si>
  <si>
    <t xml:space="preserve">      Примітка:  ф* / с* - секційні заняття (факультатив),               ** - щорічне оцінювання фізичної підготовки студентів</t>
  </si>
  <si>
    <t xml:space="preserve">Разом п 1.1:</t>
  </si>
  <si>
    <t xml:space="preserve">На базі академії</t>
  </si>
  <si>
    <t xml:space="preserve">На базі ВНЗ 1 рівня</t>
  </si>
  <si>
    <t xml:space="preserve">1.2. Дисципліни природничо-наукової (фундаментальної) підготовки</t>
  </si>
  <si>
    <t xml:space="preserve">1.2.1</t>
  </si>
  <si>
    <t xml:space="preserve">Вступ до навчального  процесу</t>
  </si>
  <si>
    <t xml:space="preserve">1.2.1.1</t>
  </si>
  <si>
    <t xml:space="preserve">на базі академії</t>
  </si>
  <si>
    <t xml:space="preserve">1.2.2</t>
  </si>
  <si>
    <t xml:space="preserve">Екологія на базі ВНЗ 1 рівня</t>
  </si>
  <si>
    <t xml:space="preserve">залік</t>
  </si>
  <si>
    <t xml:space="preserve">1.2.3</t>
  </si>
  <si>
    <t xml:space="preserve">Економіко-математичні методи та  моделі (економетрика) </t>
  </si>
  <si>
    <t xml:space="preserve">1.2.3.1</t>
  </si>
  <si>
    <t xml:space="preserve">1.2.4</t>
  </si>
  <si>
    <t xml:space="preserve">Інформатика </t>
  </si>
  <si>
    <t xml:space="preserve">1.2.4.1</t>
  </si>
  <si>
    <t xml:space="preserve">1.2.5</t>
  </si>
  <si>
    <t xml:space="preserve">Історія економіки та економічної думки</t>
  </si>
  <si>
    <t xml:space="preserve">1.2.6</t>
  </si>
  <si>
    <t xml:space="preserve">Макроекономіка</t>
  </si>
  <si>
    <t xml:space="preserve">1.2.6.1</t>
  </si>
  <si>
    <t xml:space="preserve">1.2.7</t>
  </si>
  <si>
    <t xml:space="preserve">Математика для економістів</t>
  </si>
  <si>
    <t xml:space="preserve">1.2.5.1</t>
  </si>
  <si>
    <t xml:space="preserve">1.2.8</t>
  </si>
  <si>
    <t xml:space="preserve">Мікроекономіка</t>
  </si>
  <si>
    <t xml:space="preserve">1.2.8.1</t>
  </si>
  <si>
    <t xml:space="preserve">1.2.9</t>
  </si>
  <si>
    <t xml:space="preserve">Політична економія</t>
  </si>
  <si>
    <t xml:space="preserve">1.2.9.1</t>
  </si>
  <si>
    <t xml:space="preserve">Разом п.1.2:</t>
  </si>
  <si>
    <t xml:space="preserve"> на базі академії</t>
  </si>
  <si>
    <t xml:space="preserve">1.3. Дисципліни професійної підготовки</t>
  </si>
  <si>
    <t xml:space="preserve">1.3.1</t>
  </si>
  <si>
    <t xml:space="preserve">Бухгалтерський облік</t>
  </si>
  <si>
    <t xml:space="preserve">1.3.1.1</t>
  </si>
  <si>
    <t xml:space="preserve">1.3.1.2</t>
  </si>
  <si>
    <t xml:space="preserve">Бухгалтерський облік (курсова робота)</t>
  </si>
  <si>
    <t xml:space="preserve">1.3.2</t>
  </si>
  <si>
    <t xml:space="preserve">Економіка праці і соціально-трудові відносини</t>
  </si>
  <si>
    <t xml:space="preserve">1.3.2.1</t>
  </si>
  <si>
    <t xml:space="preserve">1.3.3</t>
  </si>
  <si>
    <t xml:space="preserve">Економічний аналіз</t>
  </si>
  <si>
    <t xml:space="preserve">1.3.3.1</t>
  </si>
  <si>
    <t xml:space="preserve">1.3.4</t>
  </si>
  <si>
    <t xml:space="preserve">Логістика</t>
  </si>
  <si>
    <t xml:space="preserve">1.3.4.1</t>
  </si>
  <si>
    <t xml:space="preserve">1.3.5</t>
  </si>
  <si>
    <t xml:space="preserve">Маркетинг</t>
  </si>
  <si>
    <t xml:space="preserve">1.3.6</t>
  </si>
  <si>
    <t xml:space="preserve">Менеджмент</t>
  </si>
  <si>
    <t xml:space="preserve">1.3.6.1</t>
  </si>
  <si>
    <t xml:space="preserve">1.3.7</t>
  </si>
  <si>
    <t xml:space="preserve">Мотивація персоналу</t>
  </si>
  <si>
    <t xml:space="preserve">1.3.7.1</t>
  </si>
  <si>
    <t xml:space="preserve">1.3.8</t>
  </si>
  <si>
    <t xml:space="preserve"> Основи охорони праці </t>
  </si>
  <si>
    <t xml:space="preserve">на базі ВНЗ 1 рівня - Безпека життєдіяльності</t>
  </si>
  <si>
    <t xml:space="preserve">на базі ВНЗ 1 рівня - Основи охорони праці </t>
  </si>
  <si>
    <t xml:space="preserve">1.3.8.1</t>
  </si>
  <si>
    <t xml:space="preserve">1.3.9</t>
  </si>
  <si>
    <t xml:space="preserve">Основи нормування</t>
  </si>
  <si>
    <t xml:space="preserve">1.3.9.1</t>
  </si>
  <si>
    <t xml:space="preserve">1.3.10</t>
  </si>
  <si>
    <t xml:space="preserve">Регіональна економіка</t>
  </si>
  <si>
    <t xml:space="preserve">1.3.10.1</t>
  </si>
  <si>
    <t xml:space="preserve">1.3.11</t>
  </si>
  <si>
    <t xml:space="preserve">Соціологія </t>
  </si>
  <si>
    <t xml:space="preserve">1.3.11.1</t>
  </si>
  <si>
    <t xml:space="preserve">1.3.12</t>
  </si>
  <si>
    <t xml:space="preserve">Статистика</t>
  </si>
  <si>
    <t xml:space="preserve">1.3.12.1</t>
  </si>
  <si>
    <t xml:space="preserve">1.3.13</t>
  </si>
  <si>
    <t xml:space="preserve">Управлінський облік</t>
  </si>
  <si>
    <t xml:space="preserve">1.3.13.1</t>
  </si>
  <si>
    <t xml:space="preserve">1.3.14</t>
  </si>
  <si>
    <t xml:space="preserve">Фінанси, гроші і кредит</t>
  </si>
  <si>
    <t xml:space="preserve">1.3.14.1</t>
  </si>
  <si>
    <t xml:space="preserve">1.3.14.2</t>
  </si>
  <si>
    <t xml:space="preserve">Разом п.1.3:</t>
  </si>
  <si>
    <t xml:space="preserve">2. ДИСЦИПЛІНИ ВІЛЬНОГО ВИБОРУ</t>
  </si>
  <si>
    <t xml:space="preserve">2.1 Соціально-гуманітарні (факультативні) дисципліни</t>
  </si>
  <si>
    <t xml:space="preserve">2.3 Дисципліни професійної підготовки</t>
  </si>
  <si>
    <t xml:space="preserve">Спеціалізація "Бізнес аналітика"</t>
  </si>
  <si>
    <t xml:space="preserve">2.3.1</t>
  </si>
  <si>
    <t xml:space="preserve">Основи проектування бізнес-процессів</t>
  </si>
  <si>
    <t xml:space="preserve">2.3.2</t>
  </si>
  <si>
    <t xml:space="preserve">Економіка підприємства</t>
  </si>
  <si>
    <t xml:space="preserve">2.3.2.1</t>
  </si>
  <si>
    <t xml:space="preserve">2.3.2.2</t>
  </si>
  <si>
    <t xml:space="preserve">Економіка підприємства (курсова робота)</t>
  </si>
  <si>
    <t xml:space="preserve">2.3.3</t>
  </si>
  <si>
    <t xml:space="preserve">Зовнішньоекономічна діяльність</t>
  </si>
  <si>
    <t xml:space="preserve">2.3.3.1</t>
  </si>
  <si>
    <t xml:space="preserve">2.3.4</t>
  </si>
  <si>
    <t xml:space="preserve">Міжнародна економіка</t>
  </si>
  <si>
    <t xml:space="preserve">2.3.4.1</t>
  </si>
  <si>
    <t xml:space="preserve">2.3.5</t>
  </si>
  <si>
    <t xml:space="preserve">Організація виробництва</t>
  </si>
  <si>
    <t xml:space="preserve">2.3.5.1</t>
  </si>
  <si>
    <t xml:space="preserve">2.3.6</t>
  </si>
  <si>
    <t xml:space="preserve">Планування і контроль на підприємстві</t>
  </si>
  <si>
    <t xml:space="preserve">2.3.6.1</t>
  </si>
  <si>
    <t xml:space="preserve">2.3.7</t>
  </si>
  <si>
    <t xml:space="preserve">Потенціал і розвиток підприємства</t>
  </si>
  <si>
    <t xml:space="preserve">2.3.7.1</t>
  </si>
  <si>
    <t xml:space="preserve">2.3.8</t>
  </si>
  <si>
    <t xml:space="preserve">Проектний аналіз</t>
  </si>
  <si>
    <t xml:space="preserve">2.3.8.1</t>
  </si>
  <si>
    <t xml:space="preserve">3</t>
  </si>
  <si>
    <t xml:space="preserve">2.3.8.2</t>
  </si>
  <si>
    <t xml:space="preserve">Проектний аналіз (курсова робота)</t>
  </si>
  <si>
    <t xml:space="preserve">2.3.9</t>
  </si>
  <si>
    <t xml:space="preserve">Управління персоналом</t>
  </si>
  <si>
    <t xml:space="preserve">2.3.9.1</t>
  </si>
  <si>
    <t xml:space="preserve">2.3.10</t>
  </si>
  <si>
    <t xml:space="preserve">Управління витратами та ціноутворення</t>
  </si>
  <si>
    <t xml:space="preserve">Разом п. Спеціалізація "Бізнес-аналітика":</t>
  </si>
  <si>
    <t xml:space="preserve">Спеціалізація " Міжнародна економіка"</t>
  </si>
  <si>
    <t xml:space="preserve">Ділова іноземна мова</t>
  </si>
  <si>
    <t xml:space="preserve">2.3.1.1</t>
  </si>
  <si>
    <t xml:space="preserve">2.3.1.2</t>
  </si>
  <si>
    <t xml:space="preserve">2.3.1.3</t>
  </si>
  <si>
    <t xml:space="preserve">2.3.1.4</t>
  </si>
  <si>
    <t xml:space="preserve">2.3.1.5</t>
  </si>
  <si>
    <t xml:space="preserve">Міжнородне економічне право</t>
  </si>
  <si>
    <t xml:space="preserve">здається екстерном</t>
  </si>
  <si>
    <t xml:space="preserve">2.3.4.2</t>
  </si>
  <si>
    <t xml:space="preserve">Міжнародна економічна діяльність України</t>
  </si>
  <si>
    <t xml:space="preserve">Міжнародна інвестиційна діяльність</t>
  </si>
  <si>
    <t xml:space="preserve">2.3.6.2</t>
  </si>
  <si>
    <t xml:space="preserve">на базі академії (Курсова робота)</t>
  </si>
  <si>
    <t xml:space="preserve">Міжнародний маркетинг</t>
  </si>
  <si>
    <t xml:space="preserve">2.3.8.</t>
  </si>
  <si>
    <t xml:space="preserve">Міжнародні фінанси</t>
  </si>
  <si>
    <t xml:space="preserve">Митна справа</t>
  </si>
  <si>
    <t xml:space="preserve">Облік у зарубіжних країнах</t>
  </si>
  <si>
    <t xml:space="preserve">2.3.10.1</t>
  </si>
  <si>
    <t xml:space="preserve">2.3.11</t>
  </si>
  <si>
    <t xml:space="preserve">Світові ринки ресурсів</t>
  </si>
  <si>
    <t xml:space="preserve">2.3.11.1</t>
  </si>
  <si>
    <t xml:space="preserve">Разом п. Спеціалізація "Міжнародна економіка":</t>
  </si>
  <si>
    <t xml:space="preserve">3. ПРАКТИЧНА ПІДГОТОВКА</t>
  </si>
  <si>
    <t xml:space="preserve">3.1</t>
  </si>
  <si>
    <t xml:space="preserve">Ознайомча практика</t>
  </si>
  <si>
    <t xml:space="preserve">3.2</t>
  </si>
  <si>
    <t xml:space="preserve">Технологічна практика</t>
  </si>
  <si>
    <t xml:space="preserve">3.3</t>
  </si>
  <si>
    <t xml:space="preserve">Переддипломна практика</t>
  </si>
  <si>
    <t xml:space="preserve">1+48год*</t>
  </si>
  <si>
    <t xml:space="preserve">3.4</t>
  </si>
  <si>
    <t xml:space="preserve">Разом п.3:</t>
  </si>
  <si>
    <t xml:space="preserve">4. ДЕРЖАВНА АТЕСТАЦІЯ</t>
  </si>
  <si>
    <t xml:space="preserve">4.1</t>
  </si>
  <si>
    <t xml:space="preserve">Разом п.4:</t>
  </si>
  <si>
    <t xml:space="preserve">ЗАГАЛЬНА КІЛЬКІСТЬ   спеціалізація "Бізнес-аналітика"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добавить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ЗАГАЛЬНА КІЛЬКІСТЬ   спеціалізація "Міжнародна економіка"</t>
  </si>
  <si>
    <t xml:space="preserve">Зав. кафедри ЕП</t>
  </si>
  <si>
    <t xml:space="preserve">С.В. Бурлуцький</t>
  </si>
  <si>
    <t xml:space="preserve">Декан факультету ФЕМ</t>
  </si>
  <si>
    <t xml:space="preserve">Є.В. Мироненко</t>
  </si>
  <si>
    <t xml:space="preserve">ЕП-18-1т, 1 семестр 2018/2019 навчальний рік                                   </t>
  </si>
  <si>
    <t xml:space="preserve">викладач</t>
  </si>
  <si>
    <t xml:space="preserve">години</t>
  </si>
  <si>
    <t xml:space="preserve">ЕП-18-1т, 2а семестр 2018/2019 навчальний рік                                    </t>
  </si>
  <si>
    <t xml:space="preserve">ЕП-18-1т, 2б семестр 2018/2019 навчальний рік                                       </t>
  </si>
  <si>
    <t xml:space="preserve">1, 2а, 2б</t>
  </si>
  <si>
    <t xml:space="preserve">2б, 3</t>
  </si>
  <si>
    <t xml:space="preserve">ЕП-17-1т, 3 семестр 2018/2019 навчальний рік                              </t>
  </si>
  <si>
    <t xml:space="preserve">ЕП-17-1т, 4а семестр 2018/2019 навчальний рік                                 </t>
  </si>
  <si>
    <t xml:space="preserve">ЕП-17-1т, 4б семестр 2018/2019 навчальний рік                                            </t>
  </si>
  <si>
    <r>
      <rPr>
        <sz val="14"/>
        <rFont val="Times New Roman"/>
        <family val="1"/>
      </rPr>
      <t xml:space="preserve">Іноземна мова (за проф.спр.)</t>
    </r>
    <r>
      <rPr>
        <b val="true"/>
        <sz val="14"/>
        <rFont val="Times New Roman"/>
        <family val="1"/>
        <charset val="204"/>
      </rPr>
      <t xml:space="preserve"> </t>
    </r>
  </si>
  <si>
    <t xml:space="preserve">V. План навчального процесу на 2017/2018 навчальний рік                                   </t>
  </si>
  <si>
    <t xml:space="preserve">Розподіл за триместрами</t>
  </si>
  <si>
    <t xml:space="preserve">3д 3**</t>
  </si>
  <si>
    <t xml:space="preserve">5фд*6**</t>
  </si>
  <si>
    <t xml:space="preserve">1.2.2.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2.7.1</t>
  </si>
  <si>
    <t xml:space="preserve">Мотивація  та управління персоналом</t>
  </si>
  <si>
    <t xml:space="preserve">Перезарахування на базі ВНЗ 1-го рівня</t>
  </si>
  <si>
    <t xml:space="preserve">2.1.1</t>
  </si>
  <si>
    <t xml:space="preserve">Культурологія</t>
  </si>
  <si>
    <t xml:space="preserve">2.1.2</t>
  </si>
  <si>
    <t xml:space="preserve">Правознавство</t>
  </si>
  <si>
    <t xml:space="preserve">2.1.3</t>
  </si>
  <si>
    <t xml:space="preserve">Психологія</t>
  </si>
  <si>
    <t xml:space="preserve">2.1.4</t>
  </si>
  <si>
    <t xml:space="preserve">Етика</t>
  </si>
  <si>
    <t xml:space="preserve">Разом п.2.2.1:</t>
  </si>
  <si>
    <t xml:space="preserve">Економіка та організація інноваційної діяльності</t>
  </si>
  <si>
    <t xml:space="preserve">4</t>
  </si>
  <si>
    <t xml:space="preserve">Стратегія підприємства</t>
  </si>
  <si>
    <t xml:space="preserve">Управління витратами</t>
  </si>
  <si>
    <t xml:space="preserve">итого бизн аналитика</t>
  </si>
  <si>
    <t xml:space="preserve">итого межд</t>
  </si>
  <si>
    <t xml:space="preserve">Триместр </t>
  </si>
  <si>
    <t xml:space="preserve">по специализациям кредиты выравниваем с основным планом</t>
  </si>
  <si>
    <t xml:space="preserve">синий цвет - мои правки</t>
  </si>
  <si>
    <t xml:space="preserve">внз1</t>
  </si>
  <si>
    <t xml:space="preserve">дгма</t>
  </si>
  <si>
    <t xml:space="preserve">бізнес-аналітика</t>
  </si>
  <si>
    <t xml:space="preserve">екзам</t>
  </si>
  <si>
    <t xml:space="preserve">зачети</t>
  </si>
  <si>
    <t xml:space="preserve">курсов</t>
  </si>
  <si>
    <t xml:space="preserve">міжн екон</t>
  </si>
  <si>
    <t xml:space="preserve">1 рівень</t>
  </si>
  <si>
    <t xml:space="preserve">ддма</t>
  </si>
  <si>
    <t xml:space="preserve">всего</t>
  </si>
  <si>
    <r>
      <rPr>
        <sz val="13"/>
        <rFont val="Times New Roman"/>
        <family val="1"/>
      </rPr>
      <t xml:space="preserve">Іноземна мова (за проф.спр.)</t>
    </r>
    <r>
      <rPr>
        <b val="true"/>
        <sz val="13"/>
        <rFont val="Times New Roman"/>
        <family val="1"/>
        <charset val="204"/>
      </rPr>
      <t xml:space="preserve"> починаючи з 2016/17р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#,##0_-;\-* #,##0_-;\ _-;_-@_-"/>
    <numFmt numFmtId="168" formatCode="#,##0_-;\-* #,##0_-;\ _-;_-@_-"/>
    <numFmt numFmtId="169" formatCode="#,##0;\-* #,##0_-;\ _-;_-@_-"/>
    <numFmt numFmtId="170" formatCode="0.0"/>
    <numFmt numFmtId="171" formatCode="#,##0_ ;\-#,##0\ "/>
    <numFmt numFmtId="172" formatCode="#,##0.0_ ;\-#,##0.0\ "/>
    <numFmt numFmtId="173" formatCode="#,##0;\-* #,##0_-;\ _-;_-@_-"/>
    <numFmt numFmtId="174" formatCode="0"/>
    <numFmt numFmtId="175" formatCode="#,##0.0;\-* #,##0.0_-;\ _-;_-@_-"/>
    <numFmt numFmtId="176" formatCode="0.00"/>
    <numFmt numFmtId="177" formatCode="#,##0.00_ ;\-#,##0.00\ 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3"/>
      <name val="Times New Roman"/>
      <family val="1"/>
    </font>
    <font>
      <sz val="13"/>
      <name val="Arial"/>
      <family val="2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name val="Times New Roman"/>
      <family val="1"/>
    </font>
    <font>
      <i val="true"/>
      <sz val="13"/>
      <name val="Times New Roman"/>
      <family val="1"/>
      <charset val="204"/>
    </font>
    <font>
      <sz val="13"/>
      <color rgb="FF333399"/>
      <name val="Arial"/>
      <family val="2"/>
    </font>
    <font>
      <b val="true"/>
      <sz val="13"/>
      <name val="Arial"/>
      <family val="2"/>
    </font>
    <font>
      <b val="true"/>
      <sz val="13"/>
      <color rgb="FF333399"/>
      <name val="Arial"/>
      <family val="2"/>
    </font>
    <font>
      <b val="true"/>
      <sz val="13"/>
      <color rgb="FFFF0000"/>
      <name val="Arial"/>
      <family val="2"/>
    </font>
    <font>
      <sz val="13"/>
      <color rgb="FF000000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sz val="14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i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Arial Cyr"/>
      <family val="0"/>
      <charset val="204"/>
    </font>
    <font>
      <b val="true"/>
      <sz val="13"/>
      <color rgb="FFFF0000"/>
      <name val="Times New Roman"/>
      <family val="1"/>
    </font>
    <font>
      <i val="true"/>
      <sz val="13"/>
      <color rgb="FF000000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b val="true"/>
      <sz val="13"/>
      <color rgb="FF333399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3"/>
      <color rgb="FFFFFFFF"/>
      <name val="Arial"/>
      <family val="2"/>
    </font>
    <font>
      <b val="true"/>
      <sz val="14"/>
      <color rgb="FF000000"/>
      <name val="Times New Roman"/>
      <family val="1"/>
      <charset val="204"/>
    </font>
    <font>
      <sz val="13"/>
      <color rgb="FF000000"/>
      <name val="Arial"/>
      <family val="2"/>
    </font>
    <font>
      <sz val="13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1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1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38"/>
  <sheetViews>
    <sheetView showFormulas="false" showGridLines="true" showRowColHeaders="true" showZeros="true" rightToLeft="false" tabSelected="true" showOutlineSymbols="true" defaultGridColor="true" view="pageBreakPreview" topLeftCell="A19" colorId="64" zoomScale="76" zoomScaleNormal="50" zoomScalePageLayoutView="76" workbookViewId="0">
      <selection pane="topLeft" activeCell="V27" activeCellId="0" sqref="V2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41"/>
    <col collapsed="false" customWidth="false" hidden="false" outlineLevel="0" max="3" min="3" style="1" width="3.28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7" min="6" style="1" width="4.41"/>
    <col collapsed="false" customWidth="true" hidden="false" outlineLevel="0" max="9" min="8" style="1" width="3.7"/>
    <col collapsed="false" customWidth="false" hidden="false" outlineLevel="0" max="13" min="10" style="1" width="3.28"/>
    <col collapsed="false" customWidth="true" hidden="false" outlineLevel="0" max="14" min="14" style="1" width="3.56"/>
    <col collapsed="false" customWidth="true" hidden="false" outlineLevel="0" max="15" min="15" style="1" width="4.41"/>
    <col collapsed="false" customWidth="true" hidden="false" outlineLevel="0" max="16" min="16" style="1" width="4.85"/>
    <col collapsed="false" customWidth="false" hidden="false" outlineLevel="0" max="17" min="17" style="1" width="3.28"/>
    <col collapsed="false" customWidth="true" hidden="false" outlineLevel="0" max="18" min="18" style="1" width="3.99"/>
    <col collapsed="false" customWidth="true" hidden="false" outlineLevel="0" max="19" min="19" style="1" width="5.13"/>
    <col collapsed="false" customWidth="false" hidden="false" outlineLevel="0" max="26" min="20" style="1" width="3.28"/>
    <col collapsed="false" customWidth="true" hidden="false" outlineLevel="0" max="27" min="27" style="1" width="4.85"/>
    <col collapsed="false" customWidth="true" hidden="false" outlineLevel="0" max="28" min="28" style="1" width="4.41"/>
    <col collapsed="false" customWidth="true" hidden="false" outlineLevel="0" max="29" min="29" style="1" width="4.56"/>
    <col collapsed="false" customWidth="true" hidden="false" outlineLevel="0" max="30" min="30" style="1" width="3.42"/>
    <col collapsed="false" customWidth="true" hidden="false" outlineLevel="0" max="31" min="31" style="1" width="4.41"/>
    <col collapsed="false" customWidth="true" hidden="false" outlineLevel="0" max="33" min="32" style="1" width="5.85"/>
    <col collapsed="false" customWidth="true" hidden="false" outlineLevel="0" max="34" min="34" style="1" width="5.71"/>
    <col collapsed="false" customWidth="true" hidden="false" outlineLevel="0" max="35" min="35" style="1" width="5.99"/>
    <col collapsed="false" customWidth="true" hidden="false" outlineLevel="0" max="36" min="36" style="1" width="6.28"/>
    <col collapsed="false" customWidth="true" hidden="false" outlineLevel="0" max="37" min="37" style="1" width="5.99"/>
    <col collapsed="false" customWidth="true" hidden="false" outlineLevel="0" max="38" min="38" style="1" width="6.13"/>
    <col collapsed="false" customWidth="true" hidden="false" outlineLevel="0" max="39" min="39" style="1" width="5.85"/>
    <col collapsed="false" customWidth="true" hidden="false" outlineLevel="0" max="40" min="40" style="1" width="5.71"/>
    <col collapsed="false" customWidth="true" hidden="false" outlineLevel="0" max="41" min="41" style="1" width="5.56"/>
    <col collapsed="false" customWidth="true" hidden="false" outlineLevel="0" max="42" min="42" style="1" width="6.56"/>
    <col collapsed="false" customWidth="false" hidden="false" outlineLevel="0" max="43" min="43" style="1" width="3.28"/>
    <col collapsed="false" customWidth="true" hidden="false" outlineLevel="0" max="44" min="44" style="1" width="4.28"/>
    <col collapsed="false" customWidth="false" hidden="false" outlineLevel="0" max="47" min="45" style="1" width="3.28"/>
    <col collapsed="false" customWidth="true" hidden="false" outlineLevel="0" max="48" min="48" style="1" width="3.85"/>
    <col collapsed="false" customWidth="true" hidden="false" outlineLevel="0" max="49" min="49" style="1" width="4.7"/>
    <col collapsed="false" customWidth="false" hidden="false" outlineLevel="0" max="50" min="50" style="1" width="3.28"/>
    <col collapsed="false" customWidth="true" hidden="false" outlineLevel="0" max="51" min="51" style="1" width="3.14"/>
    <col collapsed="false" customWidth="false" hidden="false" outlineLevel="0" max="52" min="52" style="1" width="3.28"/>
    <col collapsed="false" customWidth="true" hidden="false" outlineLevel="0" max="53" min="53" style="1" width="3.14"/>
    <col collapsed="false" customWidth="false" hidden="false" outlineLevel="0" max="257" min="54" style="1" width="3.28"/>
  </cols>
  <sheetData>
    <row r="2" customFormat="false" ht="27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7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customFormat="fals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5"/>
      <c r="BD6" s="1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5"/>
      <c r="BC7" s="15"/>
      <c r="BD7" s="15"/>
    </row>
    <row r="8" s="15" customFormat="true" ht="18.7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18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</row>
    <row r="12" s="15" customFormat="true" ht="27.75" hidden="false" customHeight="true" outlineLevel="0" collapsed="false">
      <c r="P12" s="20" t="s">
        <v>13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12"/>
      <c r="AM12" s="12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</row>
    <row r="13" s="15" customFormat="true" ht="24" hidden="false" customHeight="true" outlineLevel="0" collapsed="false">
      <c r="P13" s="20" t="s">
        <v>14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12"/>
      <c r="AM13" s="12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</row>
    <row r="14" s="15" customFormat="true" ht="25.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2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</row>
    <row r="15" s="15" customFormat="true" ht="22.5" hidden="false" customHeight="true" outlineLevel="0" collapsed="false">
      <c r="P15" s="23" t="s">
        <v>16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</row>
    <row r="16" s="15" customFormat="true" ht="27" hidden="false" customHeight="true" outlineLevel="0" collapsed="false">
      <c r="P16" s="20" t="s">
        <v>17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</row>
    <row r="17" s="15" customFormat="true" ht="18.75" hidden="false" customHeight="true" outlineLevel="0" collapsed="false"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</row>
    <row r="18" s="15" customFormat="true" ht="18.75" hidden="false" customHeight="true" outlineLevel="0" collapsed="false"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</row>
    <row r="19" s="15" customFormat="true" ht="18.75" hidden="false" customHeight="true" outlineLevel="0" collapsed="false"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</row>
    <row r="20" customFormat="false" ht="18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15"/>
      <c r="BC20" s="15"/>
      <c r="BD20" s="15"/>
    </row>
    <row r="21" customFormat="false" ht="28.9" hidden="false" customHeight="true" outlineLevel="0" collapsed="false">
      <c r="A21" s="18" t="s">
        <v>1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5"/>
      <c r="BC21" s="15"/>
      <c r="BD21" s="15"/>
    </row>
    <row r="22" s="27" customFormat="true" ht="20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5"/>
      <c r="BC22" s="15"/>
      <c r="BD22" s="15"/>
    </row>
    <row r="23" customFormat="false" ht="20.1" hidden="false" customHeight="true" outlineLevel="0" collapsed="false">
      <c r="A23" s="28" t="s">
        <v>19</v>
      </c>
      <c r="B23" s="29" t="s">
        <v>20</v>
      </c>
      <c r="C23" s="29"/>
      <c r="D23" s="29"/>
      <c r="E23" s="29"/>
      <c r="F23" s="29" t="s">
        <v>21</v>
      </c>
      <c r="G23" s="29"/>
      <c r="H23" s="29"/>
      <c r="I23" s="29"/>
      <c r="J23" s="29" t="s">
        <v>22</v>
      </c>
      <c r="K23" s="29"/>
      <c r="L23" s="29"/>
      <c r="M23" s="29"/>
      <c r="N23" s="29" t="s">
        <v>23</v>
      </c>
      <c r="O23" s="29"/>
      <c r="P23" s="29"/>
      <c r="Q23" s="29"/>
      <c r="R23" s="29"/>
      <c r="S23" s="30" t="s">
        <v>24</v>
      </c>
      <c r="T23" s="30"/>
      <c r="U23" s="30"/>
      <c r="V23" s="30"/>
      <c r="W23" s="30"/>
      <c r="X23" s="30" t="s">
        <v>25</v>
      </c>
      <c r="Y23" s="30"/>
      <c r="Z23" s="30"/>
      <c r="AA23" s="30"/>
      <c r="AB23" s="29" t="s">
        <v>26</v>
      </c>
      <c r="AC23" s="29"/>
      <c r="AD23" s="29"/>
      <c r="AE23" s="29"/>
      <c r="AF23" s="29" t="s">
        <v>27</v>
      </c>
      <c r="AG23" s="29"/>
      <c r="AH23" s="29"/>
      <c r="AI23" s="29"/>
      <c r="AJ23" s="30" t="s">
        <v>28</v>
      </c>
      <c r="AK23" s="30"/>
      <c r="AL23" s="30"/>
      <c r="AM23" s="30"/>
      <c r="AN23" s="30"/>
      <c r="AO23" s="30" t="s">
        <v>29</v>
      </c>
      <c r="AP23" s="30"/>
      <c r="AQ23" s="30"/>
      <c r="AR23" s="30"/>
      <c r="AS23" s="29" t="s">
        <v>30</v>
      </c>
      <c r="AT23" s="29"/>
      <c r="AU23" s="29"/>
      <c r="AV23" s="29"/>
      <c r="AW23" s="29" t="s">
        <v>31</v>
      </c>
      <c r="AX23" s="29"/>
      <c r="AY23" s="29"/>
      <c r="AZ23" s="29"/>
      <c r="BA23" s="29"/>
    </row>
    <row r="24" customFormat="false" ht="20.1" hidden="false" customHeight="true" outlineLevel="0" collapsed="false">
      <c r="A24" s="28"/>
      <c r="B24" s="31" t="n">
        <v>1</v>
      </c>
      <c r="C24" s="31" t="n">
        <v>2</v>
      </c>
      <c r="D24" s="31" t="n">
        <v>3</v>
      </c>
      <c r="E24" s="31" t="n">
        <v>4</v>
      </c>
      <c r="F24" s="31" t="n">
        <v>5</v>
      </c>
      <c r="G24" s="31" t="n">
        <v>6</v>
      </c>
      <c r="H24" s="31" t="n">
        <v>7</v>
      </c>
      <c r="I24" s="31" t="n">
        <v>8</v>
      </c>
      <c r="J24" s="31" t="n">
        <v>9</v>
      </c>
      <c r="K24" s="31" t="n">
        <v>10</v>
      </c>
      <c r="L24" s="31" t="n">
        <v>11</v>
      </c>
      <c r="M24" s="31" t="n">
        <v>12</v>
      </c>
      <c r="N24" s="31" t="n">
        <v>13</v>
      </c>
      <c r="O24" s="31" t="n">
        <v>14</v>
      </c>
      <c r="P24" s="31" t="n">
        <v>15</v>
      </c>
      <c r="Q24" s="31" t="n">
        <v>16</v>
      </c>
      <c r="R24" s="31" t="n">
        <v>17</v>
      </c>
      <c r="S24" s="31" t="n">
        <v>18</v>
      </c>
      <c r="T24" s="31" t="n">
        <v>19</v>
      </c>
      <c r="U24" s="31" t="n">
        <v>20</v>
      </c>
      <c r="V24" s="31" t="n">
        <v>21</v>
      </c>
      <c r="W24" s="31" t="n">
        <v>22</v>
      </c>
      <c r="X24" s="31" t="n">
        <v>23</v>
      </c>
      <c r="Y24" s="31" t="n">
        <v>24</v>
      </c>
      <c r="Z24" s="31" t="n">
        <v>25</v>
      </c>
      <c r="AA24" s="31" t="n">
        <v>26</v>
      </c>
      <c r="AB24" s="31" t="n">
        <v>27</v>
      </c>
      <c r="AC24" s="31" t="n">
        <v>28</v>
      </c>
      <c r="AD24" s="31" t="n">
        <v>29</v>
      </c>
      <c r="AE24" s="31" t="n">
        <v>30</v>
      </c>
      <c r="AF24" s="31" t="n">
        <v>31</v>
      </c>
      <c r="AG24" s="31" t="n">
        <v>32</v>
      </c>
      <c r="AH24" s="31" t="n">
        <v>33</v>
      </c>
      <c r="AI24" s="31" t="n">
        <v>34</v>
      </c>
      <c r="AJ24" s="31" t="n">
        <v>35</v>
      </c>
      <c r="AK24" s="31" t="n">
        <v>36</v>
      </c>
      <c r="AL24" s="31" t="n">
        <v>37</v>
      </c>
      <c r="AM24" s="31" t="n">
        <v>38</v>
      </c>
      <c r="AN24" s="31" t="n">
        <v>39</v>
      </c>
      <c r="AO24" s="31" t="n">
        <v>40</v>
      </c>
      <c r="AP24" s="31" t="n">
        <v>41</v>
      </c>
      <c r="AQ24" s="31" t="n">
        <v>42</v>
      </c>
      <c r="AR24" s="31" t="n">
        <v>43</v>
      </c>
      <c r="AS24" s="31" t="n">
        <v>44</v>
      </c>
      <c r="AT24" s="31" t="n">
        <v>45</v>
      </c>
      <c r="AU24" s="31" t="n">
        <v>46</v>
      </c>
      <c r="AV24" s="31" t="n">
        <v>47</v>
      </c>
      <c r="AW24" s="31" t="n">
        <v>48</v>
      </c>
      <c r="AX24" s="31" t="n">
        <v>49</v>
      </c>
      <c r="AY24" s="31" t="n">
        <v>50</v>
      </c>
      <c r="AZ24" s="31" t="n">
        <v>51</v>
      </c>
      <c r="BA24" s="31" t="n">
        <v>52</v>
      </c>
      <c r="BB24" s="27"/>
      <c r="BC24" s="27"/>
      <c r="BD24" s="27"/>
    </row>
    <row r="25" customFormat="false" ht="20.1" hidden="false" customHeight="true" outlineLevel="0" collapsed="false">
      <c r="A25" s="32" t="s">
        <v>32</v>
      </c>
      <c r="B25" s="33" t="s">
        <v>33</v>
      </c>
      <c r="C25" s="33" t="s">
        <v>33</v>
      </c>
      <c r="D25" s="33" t="s">
        <v>33</v>
      </c>
      <c r="E25" s="33" t="s">
        <v>33</v>
      </c>
      <c r="F25" s="33" t="s">
        <v>33</v>
      </c>
      <c r="G25" s="33" t="s">
        <v>33</v>
      </c>
      <c r="H25" s="33" t="s">
        <v>33</v>
      </c>
      <c r="I25" s="33" t="s">
        <v>33</v>
      </c>
      <c r="J25" s="33" t="s">
        <v>33</v>
      </c>
      <c r="K25" s="33" t="s">
        <v>33</v>
      </c>
      <c r="L25" s="33" t="s">
        <v>33</v>
      </c>
      <c r="M25" s="33" t="s">
        <v>33</v>
      </c>
      <c r="N25" s="33" t="s">
        <v>33</v>
      </c>
      <c r="O25" s="33" t="s">
        <v>33</v>
      </c>
      <c r="P25" s="33" t="s">
        <v>33</v>
      </c>
      <c r="Q25" s="34" t="s">
        <v>34</v>
      </c>
      <c r="R25" s="34" t="s">
        <v>34</v>
      </c>
      <c r="S25" s="33" t="s">
        <v>35</v>
      </c>
      <c r="T25" s="33" t="s">
        <v>33</v>
      </c>
      <c r="U25" s="33" t="s">
        <v>33</v>
      </c>
      <c r="V25" s="33" t="s">
        <v>33</v>
      </c>
      <c r="W25" s="33" t="s">
        <v>33</v>
      </c>
      <c r="X25" s="33" t="s">
        <v>33</v>
      </c>
      <c r="Y25" s="33" t="s">
        <v>33</v>
      </c>
      <c r="Z25" s="33" t="s">
        <v>33</v>
      </c>
      <c r="AA25" s="33" t="s">
        <v>33</v>
      </c>
      <c r="AB25" s="33" t="s">
        <v>33</v>
      </c>
      <c r="AC25" s="33" t="s">
        <v>36</v>
      </c>
      <c r="AD25" s="33" t="s">
        <v>37</v>
      </c>
      <c r="AE25" s="33" t="s">
        <v>37</v>
      </c>
      <c r="AF25" s="33" t="s">
        <v>33</v>
      </c>
      <c r="AG25" s="33" t="s">
        <v>33</v>
      </c>
      <c r="AH25" s="33" t="s">
        <v>33</v>
      </c>
      <c r="AI25" s="33" t="s">
        <v>33</v>
      </c>
      <c r="AJ25" s="33" t="s">
        <v>33</v>
      </c>
      <c r="AK25" s="33" t="s">
        <v>33</v>
      </c>
      <c r="AL25" s="33" t="s">
        <v>33</v>
      </c>
      <c r="AM25" s="33" t="s">
        <v>33</v>
      </c>
      <c r="AN25" s="33" t="s">
        <v>33</v>
      </c>
      <c r="AO25" s="34" t="s">
        <v>33</v>
      </c>
      <c r="AP25" s="34" t="s">
        <v>34</v>
      </c>
      <c r="AQ25" s="34" t="s">
        <v>34</v>
      </c>
      <c r="AR25" s="34" t="s">
        <v>34</v>
      </c>
      <c r="AS25" s="34" t="s">
        <v>35</v>
      </c>
      <c r="AT25" s="34" t="s">
        <v>35</v>
      </c>
      <c r="AU25" s="34" t="s">
        <v>35</v>
      </c>
      <c r="AV25" s="34" t="s">
        <v>35</v>
      </c>
      <c r="AW25" s="33" t="s">
        <v>35</v>
      </c>
      <c r="AX25" s="33" t="s">
        <v>35</v>
      </c>
      <c r="AY25" s="33" t="s">
        <v>35</v>
      </c>
      <c r="AZ25" s="33" t="s">
        <v>35</v>
      </c>
      <c r="BA25" s="35" t="s">
        <v>35</v>
      </c>
    </row>
    <row r="26" s="41" customFormat="true" ht="20.1" hidden="false" customHeight="true" outlineLevel="0" collapsed="false">
      <c r="A26" s="32" t="s">
        <v>38</v>
      </c>
      <c r="B26" s="36" t="s">
        <v>33</v>
      </c>
      <c r="C26" s="36" t="s">
        <v>33</v>
      </c>
      <c r="D26" s="36" t="s">
        <v>33</v>
      </c>
      <c r="E26" s="36" t="s">
        <v>33</v>
      </c>
      <c r="F26" s="36" t="s">
        <v>33</v>
      </c>
      <c r="G26" s="36" t="s">
        <v>33</v>
      </c>
      <c r="H26" s="36" t="s">
        <v>33</v>
      </c>
      <c r="I26" s="36" t="s">
        <v>33</v>
      </c>
      <c r="J26" s="36" t="s">
        <v>33</v>
      </c>
      <c r="K26" s="36" t="s">
        <v>33</v>
      </c>
      <c r="L26" s="36" t="s">
        <v>33</v>
      </c>
      <c r="M26" s="36" t="s">
        <v>33</v>
      </c>
      <c r="N26" s="36" t="s">
        <v>33</v>
      </c>
      <c r="O26" s="36" t="s">
        <v>33</v>
      </c>
      <c r="P26" s="36" t="s">
        <v>33</v>
      </c>
      <c r="Q26" s="36" t="s">
        <v>34</v>
      </c>
      <c r="R26" s="36" t="s">
        <v>34</v>
      </c>
      <c r="S26" s="36" t="s">
        <v>35</v>
      </c>
      <c r="T26" s="36" t="s">
        <v>33</v>
      </c>
      <c r="U26" s="36" t="s">
        <v>33</v>
      </c>
      <c r="V26" s="36" t="s">
        <v>33</v>
      </c>
      <c r="W26" s="36" t="s">
        <v>33</v>
      </c>
      <c r="X26" s="36" t="s">
        <v>33</v>
      </c>
      <c r="Y26" s="36" t="s">
        <v>33</v>
      </c>
      <c r="Z26" s="36" t="s">
        <v>33</v>
      </c>
      <c r="AA26" s="36" t="s">
        <v>33</v>
      </c>
      <c r="AB26" s="33" t="s">
        <v>33</v>
      </c>
      <c r="AC26" s="36" t="s">
        <v>34</v>
      </c>
      <c r="AD26" s="36" t="s">
        <v>39</v>
      </c>
      <c r="AE26" s="36" t="s">
        <v>39</v>
      </c>
      <c r="AF26" s="37" t="s">
        <v>40</v>
      </c>
      <c r="AG26" s="37" t="s">
        <v>40</v>
      </c>
      <c r="AH26" s="37" t="s">
        <v>40</v>
      </c>
      <c r="AI26" s="37" t="s">
        <v>40</v>
      </c>
      <c r="AJ26" s="38" t="s">
        <v>40</v>
      </c>
      <c r="AK26" s="38" t="s">
        <v>40</v>
      </c>
      <c r="AL26" s="38" t="s">
        <v>40</v>
      </c>
      <c r="AM26" s="38" t="s">
        <v>40</v>
      </c>
      <c r="AN26" s="39" t="s">
        <v>34</v>
      </c>
      <c r="AO26" s="36" t="s">
        <v>41</v>
      </c>
      <c r="AP26" s="36" t="s">
        <v>41</v>
      </c>
      <c r="AQ26" s="36" t="s">
        <v>41</v>
      </c>
      <c r="AR26" s="36" t="s">
        <v>42</v>
      </c>
      <c r="AS26" s="40" t="s">
        <v>43</v>
      </c>
      <c r="AT26" s="40"/>
      <c r="AU26" s="40"/>
      <c r="AV26" s="40"/>
      <c r="AW26" s="40"/>
      <c r="AX26" s="40"/>
      <c r="AY26" s="40"/>
      <c r="AZ26" s="40"/>
      <c r="BA26" s="40"/>
      <c r="BB26" s="1"/>
      <c r="BC26" s="1"/>
      <c r="BD26" s="1"/>
    </row>
    <row r="27" customFormat="false" ht="20.1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 t="s">
        <v>44</v>
      </c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</row>
    <row r="28" s="41" customFormat="true" ht="15.75" hidden="false" customHeight="true" outlineLevel="0" collapsed="false">
      <c r="A28" s="42" t="s">
        <v>4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3"/>
      <c r="AW28" s="43"/>
      <c r="AX28" s="43"/>
      <c r="AY28" s="43"/>
      <c r="AZ28" s="43"/>
      <c r="BA28" s="1"/>
    </row>
    <row r="29" customFormat="false" ht="15.7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3"/>
      <c r="AW29" s="43"/>
      <c r="AX29" s="43"/>
      <c r="AY29" s="43"/>
      <c r="AZ29" s="43"/>
      <c r="BB29" s="41"/>
      <c r="BC29" s="41"/>
      <c r="BD29" s="41"/>
    </row>
    <row r="30" customFormat="false" ht="18.75" hidden="false" customHeight="true" outlineLevel="0" collapsed="false">
      <c r="A30" s="46" t="s">
        <v>4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</row>
    <row r="31" customFormat="false" ht="18.75" hidden="false" customHeight="true" outlineLevel="0" collapsed="false">
      <c r="A31" s="47" t="s">
        <v>19</v>
      </c>
      <c r="B31" s="47"/>
      <c r="C31" s="48" t="s">
        <v>47</v>
      </c>
      <c r="D31" s="48"/>
      <c r="E31" s="48"/>
      <c r="F31" s="48"/>
      <c r="G31" s="49" t="s">
        <v>48</v>
      </c>
      <c r="H31" s="49"/>
      <c r="I31" s="49"/>
      <c r="J31" s="50" t="s">
        <v>49</v>
      </c>
      <c r="K31" s="50"/>
      <c r="L31" s="50"/>
      <c r="M31" s="50"/>
      <c r="N31" s="50" t="s">
        <v>50</v>
      </c>
      <c r="O31" s="50"/>
      <c r="P31" s="50"/>
      <c r="Q31" s="50"/>
      <c r="R31" s="48" t="s">
        <v>51</v>
      </c>
      <c r="S31" s="48"/>
      <c r="T31" s="50" t="s">
        <v>52</v>
      </c>
      <c r="U31" s="50"/>
      <c r="V31" s="50"/>
      <c r="W31" s="50" t="s">
        <v>53</v>
      </c>
      <c r="X31" s="50"/>
      <c r="Y31" s="50"/>
      <c r="Z31" s="51"/>
      <c r="AA31" s="52" t="s">
        <v>54</v>
      </c>
      <c r="AB31" s="52"/>
      <c r="AC31" s="52"/>
      <c r="AD31" s="52"/>
      <c r="AE31" s="52"/>
      <c r="AF31" s="50" t="s">
        <v>55</v>
      </c>
      <c r="AG31" s="50"/>
      <c r="AH31" s="50"/>
      <c r="AI31" s="50" t="s">
        <v>56</v>
      </c>
      <c r="AJ31" s="50"/>
      <c r="AK31" s="50"/>
      <c r="AL31" s="53"/>
      <c r="AM31" s="54" t="s">
        <v>57</v>
      </c>
      <c r="AN31" s="54"/>
      <c r="AO31" s="54"/>
      <c r="AP31" s="55" t="s">
        <v>58</v>
      </c>
      <c r="AQ31" s="55"/>
      <c r="AR31" s="55"/>
      <c r="AS31" s="55"/>
      <c r="AT31" s="55"/>
      <c r="AU31" s="55"/>
      <c r="AV31" s="55"/>
      <c r="AW31" s="55"/>
      <c r="AX31" s="50" t="s">
        <v>55</v>
      </c>
      <c r="AY31" s="50"/>
      <c r="AZ31" s="50"/>
      <c r="BA31" s="50"/>
    </row>
    <row r="32" customFormat="false" ht="15.75" hidden="false" customHeight="false" outlineLevel="0" collapsed="false">
      <c r="A32" s="47"/>
      <c r="B32" s="47"/>
      <c r="C32" s="48"/>
      <c r="D32" s="48"/>
      <c r="E32" s="48"/>
      <c r="F32" s="48"/>
      <c r="G32" s="49"/>
      <c r="H32" s="49"/>
      <c r="I32" s="49"/>
      <c r="J32" s="50"/>
      <c r="K32" s="50"/>
      <c r="L32" s="50"/>
      <c r="M32" s="50"/>
      <c r="N32" s="50"/>
      <c r="O32" s="50"/>
      <c r="P32" s="50"/>
      <c r="Q32" s="50"/>
      <c r="R32" s="48"/>
      <c r="S32" s="48"/>
      <c r="T32" s="50"/>
      <c r="U32" s="50"/>
      <c r="V32" s="50"/>
      <c r="W32" s="50"/>
      <c r="X32" s="50"/>
      <c r="Y32" s="50"/>
      <c r="Z32" s="51"/>
      <c r="AA32" s="52"/>
      <c r="AB32" s="52"/>
      <c r="AC32" s="52"/>
      <c r="AD32" s="52"/>
      <c r="AE32" s="52"/>
      <c r="AF32" s="50"/>
      <c r="AG32" s="50"/>
      <c r="AH32" s="50"/>
      <c r="AI32" s="50"/>
      <c r="AJ32" s="50"/>
      <c r="AK32" s="50"/>
      <c r="AL32" s="56"/>
      <c r="AM32" s="54"/>
      <c r="AN32" s="54"/>
      <c r="AO32" s="54"/>
      <c r="AP32" s="55"/>
      <c r="AQ32" s="55"/>
      <c r="AR32" s="55"/>
      <c r="AS32" s="55"/>
      <c r="AT32" s="55"/>
      <c r="AU32" s="55"/>
      <c r="AV32" s="55"/>
      <c r="AW32" s="55"/>
      <c r="AX32" s="50"/>
      <c r="AY32" s="50"/>
      <c r="AZ32" s="50"/>
      <c r="BA32" s="50"/>
    </row>
    <row r="33" customFormat="false" ht="38.25" hidden="false" customHeight="true" outlineLevel="0" collapsed="false">
      <c r="A33" s="47"/>
      <c r="B33" s="47"/>
      <c r="C33" s="48"/>
      <c r="D33" s="48"/>
      <c r="E33" s="48"/>
      <c r="F33" s="48"/>
      <c r="G33" s="49"/>
      <c r="H33" s="49"/>
      <c r="I33" s="49"/>
      <c r="J33" s="50"/>
      <c r="K33" s="50"/>
      <c r="L33" s="50"/>
      <c r="M33" s="50"/>
      <c r="N33" s="50"/>
      <c r="O33" s="50"/>
      <c r="P33" s="50"/>
      <c r="Q33" s="50"/>
      <c r="R33" s="48"/>
      <c r="S33" s="48"/>
      <c r="T33" s="50"/>
      <c r="U33" s="50"/>
      <c r="V33" s="50"/>
      <c r="W33" s="50"/>
      <c r="X33" s="50"/>
      <c r="Y33" s="50"/>
      <c r="Z33" s="51"/>
      <c r="AA33" s="57" t="s">
        <v>59</v>
      </c>
      <c r="AB33" s="57"/>
      <c r="AC33" s="57"/>
      <c r="AD33" s="57"/>
      <c r="AE33" s="57"/>
      <c r="AF33" s="58" t="s">
        <v>60</v>
      </c>
      <c r="AG33" s="58"/>
      <c r="AH33" s="58"/>
      <c r="AI33" s="58" t="s">
        <v>61</v>
      </c>
      <c r="AJ33" s="58"/>
      <c r="AK33" s="58"/>
      <c r="AL33" s="56"/>
      <c r="AM33" s="54"/>
      <c r="AN33" s="54"/>
      <c r="AO33" s="54"/>
      <c r="AP33" s="55"/>
      <c r="AQ33" s="55"/>
      <c r="AR33" s="55"/>
      <c r="AS33" s="55"/>
      <c r="AT33" s="55"/>
      <c r="AU33" s="55"/>
      <c r="AV33" s="55"/>
      <c r="AW33" s="55"/>
      <c r="AX33" s="50"/>
      <c r="AY33" s="50"/>
      <c r="AZ33" s="50"/>
      <c r="BA33" s="50"/>
    </row>
    <row r="34" customFormat="false" ht="20.25" hidden="false" customHeight="true" outlineLevel="0" collapsed="false">
      <c r="A34" s="59" t="s">
        <v>32</v>
      </c>
      <c r="B34" s="59"/>
      <c r="C34" s="60" t="n">
        <v>34</v>
      </c>
      <c r="D34" s="60"/>
      <c r="E34" s="60"/>
      <c r="F34" s="60"/>
      <c r="G34" s="60" t="n">
        <v>6</v>
      </c>
      <c r="H34" s="60"/>
      <c r="I34" s="60"/>
      <c r="J34" s="60"/>
      <c r="K34" s="60"/>
      <c r="L34" s="60"/>
      <c r="M34" s="60"/>
      <c r="N34" s="59"/>
      <c r="O34" s="59"/>
      <c r="P34" s="59"/>
      <c r="Q34" s="59"/>
      <c r="R34" s="61"/>
      <c r="S34" s="61"/>
      <c r="T34" s="60" t="n">
        <v>12</v>
      </c>
      <c r="U34" s="60"/>
      <c r="V34" s="60"/>
      <c r="W34" s="62" t="n">
        <f aca="false">C34+G34+T34</f>
        <v>52</v>
      </c>
      <c r="X34" s="62"/>
      <c r="Y34" s="62"/>
      <c r="Z34" s="51"/>
      <c r="AA34" s="63" t="s">
        <v>62</v>
      </c>
      <c r="AB34" s="63"/>
      <c r="AC34" s="63"/>
      <c r="AD34" s="63"/>
      <c r="AE34" s="63"/>
      <c r="AF34" s="58" t="s">
        <v>60</v>
      </c>
      <c r="AG34" s="58"/>
      <c r="AH34" s="58"/>
      <c r="AI34" s="30" t="s">
        <v>63</v>
      </c>
      <c r="AJ34" s="30"/>
      <c r="AK34" s="30"/>
      <c r="AL34" s="56"/>
      <c r="AM34" s="54"/>
      <c r="AN34" s="54"/>
      <c r="AO34" s="54"/>
      <c r="AP34" s="55"/>
      <c r="AQ34" s="55"/>
      <c r="AR34" s="55"/>
      <c r="AS34" s="55"/>
      <c r="AT34" s="55"/>
      <c r="AU34" s="55"/>
      <c r="AV34" s="55"/>
      <c r="AW34" s="55"/>
      <c r="AX34" s="50"/>
      <c r="AY34" s="50"/>
      <c r="AZ34" s="50"/>
      <c r="BA34" s="50"/>
    </row>
    <row r="35" customFormat="false" ht="20.25" hidden="false" customHeight="true" outlineLevel="0" collapsed="false">
      <c r="A35" s="64" t="s">
        <v>38</v>
      </c>
      <c r="B35" s="64"/>
      <c r="C35" s="65" t="s">
        <v>64</v>
      </c>
      <c r="D35" s="65"/>
      <c r="E35" s="65"/>
      <c r="F35" s="65"/>
      <c r="G35" s="64" t="n">
        <v>4</v>
      </c>
      <c r="H35" s="64"/>
      <c r="I35" s="64"/>
      <c r="J35" s="66" t="s">
        <v>65</v>
      </c>
      <c r="K35" s="66"/>
      <c r="L35" s="66"/>
      <c r="M35" s="66"/>
      <c r="N35" s="67" t="s">
        <v>63</v>
      </c>
      <c r="O35" s="67"/>
      <c r="P35" s="67"/>
      <c r="Q35" s="67"/>
      <c r="R35" s="68" t="n">
        <v>1</v>
      </c>
      <c r="S35" s="68"/>
      <c r="T35" s="69" t="s">
        <v>66</v>
      </c>
      <c r="U35" s="69"/>
      <c r="V35" s="69"/>
      <c r="W35" s="69" t="s">
        <v>67</v>
      </c>
      <c r="X35" s="69"/>
      <c r="Y35" s="69"/>
      <c r="Z35" s="51"/>
      <c r="AA35" s="63"/>
      <c r="AB35" s="63"/>
      <c r="AC35" s="63"/>
      <c r="AD35" s="63"/>
      <c r="AE35" s="63"/>
      <c r="AF35" s="58"/>
      <c r="AG35" s="58"/>
      <c r="AH35" s="58"/>
      <c r="AI35" s="30"/>
      <c r="AJ35" s="30"/>
      <c r="AK35" s="30"/>
      <c r="AL35" s="70"/>
      <c r="AM35" s="71" t="s">
        <v>62</v>
      </c>
      <c r="AN35" s="71"/>
      <c r="AO35" s="71"/>
      <c r="AP35" s="72" t="s">
        <v>68</v>
      </c>
      <c r="AQ35" s="72"/>
      <c r="AR35" s="72"/>
      <c r="AS35" s="72"/>
      <c r="AT35" s="72"/>
      <c r="AU35" s="72"/>
      <c r="AV35" s="72"/>
      <c r="AW35" s="72"/>
      <c r="AX35" s="72" t="s">
        <v>60</v>
      </c>
      <c r="AY35" s="72"/>
      <c r="AZ35" s="72"/>
      <c r="BA35" s="72"/>
    </row>
    <row r="36" customFormat="false" ht="20.25" hidden="false" customHeight="true" outlineLevel="0" collapsed="false">
      <c r="A36" s="59" t="s">
        <v>69</v>
      </c>
      <c r="B36" s="59"/>
      <c r="C36" s="67" t="s">
        <v>70</v>
      </c>
      <c r="D36" s="67"/>
      <c r="E36" s="67"/>
      <c r="F36" s="67"/>
      <c r="G36" s="73" t="s">
        <v>71</v>
      </c>
      <c r="H36" s="73"/>
      <c r="I36" s="73"/>
      <c r="J36" s="74" t="s">
        <v>72</v>
      </c>
      <c r="K36" s="74"/>
      <c r="L36" s="74"/>
      <c r="M36" s="74"/>
      <c r="N36" s="67" t="s">
        <v>63</v>
      </c>
      <c r="O36" s="67"/>
      <c r="P36" s="67"/>
      <c r="Q36" s="67"/>
      <c r="R36" s="68" t="n">
        <v>1</v>
      </c>
      <c r="S36" s="68"/>
      <c r="T36" s="73" t="s">
        <v>73</v>
      </c>
      <c r="U36" s="73"/>
      <c r="V36" s="73"/>
      <c r="W36" s="73" t="s">
        <v>74</v>
      </c>
      <c r="X36" s="73"/>
      <c r="Y36" s="73"/>
      <c r="Z36" s="51"/>
      <c r="AA36" s="75"/>
      <c r="AB36" s="75"/>
      <c r="AC36" s="75"/>
      <c r="AD36" s="75"/>
      <c r="AE36" s="75"/>
      <c r="AF36" s="76"/>
      <c r="AG36" s="76"/>
      <c r="AH36" s="76"/>
      <c r="AI36" s="77"/>
      <c r="AJ36" s="77"/>
      <c r="AK36" s="77"/>
      <c r="AL36" s="78"/>
      <c r="AM36" s="71"/>
      <c r="AN36" s="71"/>
      <c r="AO36" s="71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</row>
    <row r="37" customFormat="false" ht="24" hidden="false" customHeight="true" outlineLevel="0" collapsed="false"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80"/>
      <c r="AY37" s="80"/>
      <c r="AZ37" s="80"/>
      <c r="BA37" s="80"/>
    </row>
    <row r="38" customFormat="false" ht="15.75" hidden="false" customHeight="false" outlineLevel="0" collapsed="false"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80"/>
      <c r="AY38" s="80"/>
      <c r="AZ38" s="80"/>
      <c r="BA38" s="80"/>
    </row>
  </sheetData>
  <mergeCells count="102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P8:AM9"/>
    <mergeCell ref="A9:O9"/>
    <mergeCell ref="A10:O10"/>
    <mergeCell ref="P10:AM10"/>
    <mergeCell ref="AN10:BD10"/>
    <mergeCell ref="P11:AA11"/>
    <mergeCell ref="AN11:BD11"/>
    <mergeCell ref="P12:AK12"/>
    <mergeCell ref="AN12:BD12"/>
    <mergeCell ref="P13:AK13"/>
    <mergeCell ref="AN13:BD13"/>
    <mergeCell ref="P14:AL14"/>
    <mergeCell ref="AN14:BD14"/>
    <mergeCell ref="P15:AM15"/>
    <mergeCell ref="AN15:BD15"/>
    <mergeCell ref="P16:AM16"/>
    <mergeCell ref="AN16:BD16"/>
    <mergeCell ref="AN17:BD17"/>
    <mergeCell ref="AN18:BD18"/>
    <mergeCell ref="AN19:BD19"/>
    <mergeCell ref="AN20:BA20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V23"/>
    <mergeCell ref="AW23:BA23"/>
    <mergeCell ref="AS26:BA26"/>
    <mergeCell ref="A28:AU28"/>
    <mergeCell ref="A30:BA30"/>
    <mergeCell ref="A31:B33"/>
    <mergeCell ref="C31:F33"/>
    <mergeCell ref="G31:I33"/>
    <mergeCell ref="J31:M33"/>
    <mergeCell ref="N31:Q33"/>
    <mergeCell ref="R31:S33"/>
    <mergeCell ref="T31:V33"/>
    <mergeCell ref="W31:Y33"/>
    <mergeCell ref="AA31:AE32"/>
    <mergeCell ref="AF31:AH32"/>
    <mergeCell ref="AI31:AK32"/>
    <mergeCell ref="AM31:AO34"/>
    <mergeCell ref="AP31:AW34"/>
    <mergeCell ref="AX31:BA34"/>
    <mergeCell ref="AA33:AE33"/>
    <mergeCell ref="AF33:AH33"/>
    <mergeCell ref="AI33:AK33"/>
    <mergeCell ref="A34:B34"/>
    <mergeCell ref="C34:F34"/>
    <mergeCell ref="G34:I34"/>
    <mergeCell ref="J34:M34"/>
    <mergeCell ref="N34:Q34"/>
    <mergeCell ref="R34:S34"/>
    <mergeCell ref="T34:V34"/>
    <mergeCell ref="W34:Y34"/>
    <mergeCell ref="AA34:AE35"/>
    <mergeCell ref="AF34:AH35"/>
    <mergeCell ref="AI34:AK35"/>
    <mergeCell ref="A35:B35"/>
    <mergeCell ref="C35:F35"/>
    <mergeCell ref="G35:I35"/>
    <mergeCell ref="J35:M35"/>
    <mergeCell ref="N35:Q35"/>
    <mergeCell ref="R35:S35"/>
    <mergeCell ref="T35:V35"/>
    <mergeCell ref="W35:Y35"/>
    <mergeCell ref="AM35:AO36"/>
    <mergeCell ref="AP35:AW36"/>
    <mergeCell ref="AX35:BA36"/>
    <mergeCell ref="A36:B36"/>
    <mergeCell ref="C36:F36"/>
    <mergeCell ref="G36:I36"/>
    <mergeCell ref="J36:M36"/>
    <mergeCell ref="N36:Q36"/>
    <mergeCell ref="R36:S36"/>
    <mergeCell ref="T36:V36"/>
    <mergeCell ref="W36:Y36"/>
    <mergeCell ref="AA36:AE36"/>
    <mergeCell ref="AF36:AH36"/>
    <mergeCell ref="AI36:AK36"/>
    <mergeCell ref="AM37:AO38"/>
    <mergeCell ref="AP37:AW38"/>
    <mergeCell ref="AX37:BA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12.75" hidden="false" customHeight="false" outlineLevel="0" collapsed="false">
      <c r="A1" s="0" t="s">
        <v>340</v>
      </c>
    </row>
    <row r="2" customFormat="false" ht="12.75" hidden="false" customHeight="false" outlineLevel="0" collapsed="false">
      <c r="A2" s="0" t="s">
        <v>341</v>
      </c>
    </row>
    <row r="7" customFormat="false" ht="12.75" hidden="false" customHeight="false" outlineLevel="0" collapsed="false">
      <c r="A7" s="0" t="str">
        <f aca="false">'2017-18'!A154:B154</f>
        <v>Разом п. Спеціалізація "Бізнес-аналітика":</v>
      </c>
      <c r="E7" s="0" t="n">
        <f aca="false">'2017-18'!G154</f>
        <v>67.5</v>
      </c>
    </row>
    <row r="8" customFormat="false" ht="12.75" hidden="false" customHeight="false" outlineLevel="0" collapsed="false">
      <c r="A8" s="0" t="str">
        <f aca="false">'2017-18'!A155:B155</f>
        <v> на базі академії</v>
      </c>
      <c r="E8" s="0" t="n">
        <f aca="false">'2017-18'!G155</f>
        <v>45.5</v>
      </c>
    </row>
    <row r="9" customFormat="false" ht="12.75" hidden="false" customHeight="false" outlineLevel="0" collapsed="false">
      <c r="A9" s="0" t="str">
        <f aca="false">'2017-18'!A156:B156</f>
        <v>На базі ВНЗ 1 рівня</v>
      </c>
      <c r="E9" s="0" t="n">
        <f aca="false">'2017-18'!G156</f>
        <v>22</v>
      </c>
    </row>
    <row r="13" customFormat="false" ht="12.75" hidden="false" customHeight="false" outlineLevel="0" collapsed="false">
      <c r="A13" s="0" t="n">
        <f aca="false">'2017-18'!G191</f>
        <v>0</v>
      </c>
    </row>
    <row r="18" customFormat="false" ht="12.75" hidden="false" customHeight="false" outlineLevel="0" collapsed="false">
      <c r="E18" s="0" t="s">
        <v>342</v>
      </c>
      <c r="F18" s="0" t="s">
        <v>343</v>
      </c>
    </row>
    <row r="20" customFormat="false" ht="12.75" hidden="false" customHeight="false" outlineLevel="0" collapsed="false">
      <c r="A20" s="2702" t="str">
        <f aca="false">'2017-18'!B159</f>
        <v>Ділова іноземна мова</v>
      </c>
      <c r="D20" s="0" t="n">
        <v>9.5</v>
      </c>
      <c r="F20" s="0" t="n">
        <v>9.5</v>
      </c>
      <c r="H20" s="0" t="n">
        <f aca="false">E20+F20</f>
        <v>9.5</v>
      </c>
    </row>
    <row r="21" customFormat="false" ht="12.75" hidden="false" customHeight="false" outlineLevel="0" collapsed="false">
      <c r="A21" s="0" t="str">
        <f aca="false">'2017-18'!B166</f>
        <v>Економіка підприємства</v>
      </c>
      <c r="D21" s="0" t="n">
        <v>4.5</v>
      </c>
      <c r="E21" s="0" t="n">
        <v>2</v>
      </c>
      <c r="F21" s="0" t="n">
        <v>2.5</v>
      </c>
      <c r="H21" s="0" t="n">
        <f aca="false">E21+F21</f>
        <v>4.5</v>
      </c>
    </row>
    <row r="22" customFormat="false" ht="12.75" hidden="false" customHeight="false" outlineLevel="0" collapsed="false">
      <c r="A22" s="0" t="str">
        <f aca="false">'2017-18'!B169</f>
        <v>Міжнородне економічне право</v>
      </c>
      <c r="D22" s="0" t="n">
        <v>5</v>
      </c>
      <c r="E22" s="0" t="n">
        <v>1.5</v>
      </c>
      <c r="F22" s="0" t="n">
        <v>3.5</v>
      </c>
      <c r="H22" s="0" t="n">
        <f aca="false">E22+F22</f>
        <v>5</v>
      </c>
    </row>
    <row r="23" customFormat="false" ht="12.75" hidden="false" customHeight="false" outlineLevel="0" collapsed="false">
      <c r="A23" s="2702" t="str">
        <f aca="false">'2017-18'!B172</f>
        <v>Міжнародна економіка</v>
      </c>
      <c r="D23" s="0" t="n">
        <v>6</v>
      </c>
      <c r="E23" s="0" t="n">
        <v>1.5</v>
      </c>
      <c r="F23" s="0" t="n">
        <v>4.5</v>
      </c>
      <c r="H23" s="0" t="n">
        <f aca="false">E23+F23</f>
        <v>6</v>
      </c>
    </row>
    <row r="24" customFormat="false" ht="12.75" hidden="false" customHeight="false" outlineLevel="0" collapsed="false">
      <c r="A24" s="2702" t="str">
        <f aca="false">'2017-18'!B176</f>
        <v>Міжнародна економічна діяльність України</v>
      </c>
      <c r="D24" s="0" t="n">
        <v>6</v>
      </c>
      <c r="E24" s="0" t="n">
        <v>1</v>
      </c>
      <c r="F24" s="0" t="n">
        <v>5</v>
      </c>
      <c r="H24" s="0" t="n">
        <f aca="false">E24+F24</f>
        <v>6</v>
      </c>
    </row>
    <row r="25" customFormat="false" ht="12.75" hidden="false" customHeight="false" outlineLevel="0" collapsed="false">
      <c r="A25" s="2702" t="str">
        <f aca="false">'2017-18'!B179</f>
        <v>Міжнародна інвестиційна діяльність</v>
      </c>
      <c r="D25" s="0" t="n">
        <v>11</v>
      </c>
      <c r="E25" s="0" t="n">
        <v>3.5</v>
      </c>
      <c r="F25" s="0" t="n">
        <v>7.5</v>
      </c>
      <c r="H25" s="0" t="n">
        <f aca="false">E25+F25</f>
        <v>11</v>
      </c>
    </row>
    <row r="26" customFormat="false" ht="12.75" hidden="false" customHeight="false" outlineLevel="0" collapsed="false">
      <c r="A26" s="2702" t="str">
        <f aca="false">'2017-18'!B183</f>
        <v>Міжнародний маркетинг</v>
      </c>
      <c r="D26" s="0" t="n">
        <v>3</v>
      </c>
      <c r="E26" s="0" t="n">
        <v>0.5</v>
      </c>
      <c r="F26" s="0" t="n">
        <v>2.5</v>
      </c>
      <c r="H26" s="0" t="n">
        <f aca="false">E26+F26</f>
        <v>3</v>
      </c>
    </row>
    <row r="27" customFormat="false" ht="12.75" hidden="false" customHeight="false" outlineLevel="0" collapsed="false">
      <c r="A27" s="2702" t="str">
        <f aca="false">'2017-18'!B186</f>
        <v>Міжнародні фінанси</v>
      </c>
      <c r="D27" s="0" t="n">
        <v>5</v>
      </c>
      <c r="E27" s="0" t="n">
        <v>2.5</v>
      </c>
      <c r="F27" s="0" t="n">
        <v>2.5</v>
      </c>
      <c r="H27" s="0" t="n">
        <f aca="false">E27+F27</f>
        <v>5</v>
      </c>
    </row>
    <row r="28" customFormat="false" ht="12.75" hidden="false" customHeight="false" outlineLevel="0" collapsed="false">
      <c r="A28" s="0" t="str">
        <f aca="false">'2017-18'!B189</f>
        <v>Митна справа</v>
      </c>
      <c r="D28" s="0" t="n">
        <v>2.5</v>
      </c>
      <c r="F28" s="0" t="n">
        <v>2.5</v>
      </c>
      <c r="H28" s="0" t="n">
        <f aca="false">E28+F28</f>
        <v>2.5</v>
      </c>
    </row>
    <row r="29" customFormat="false" ht="12.75" hidden="false" customHeight="false" outlineLevel="0" collapsed="false">
      <c r="A29" s="0" t="str">
        <f aca="false">'2017-18'!B192</f>
        <v>Облік у зарубіжних країнах</v>
      </c>
      <c r="D29" s="0" t="n">
        <v>5</v>
      </c>
      <c r="E29" s="0" t="n">
        <v>2.5</v>
      </c>
      <c r="F29" s="0" t="n">
        <v>2.5</v>
      </c>
      <c r="H29" s="0" t="n">
        <f aca="false">E29+F29</f>
        <v>5</v>
      </c>
    </row>
    <row r="30" customFormat="false" ht="12.75" hidden="false" customHeight="false" outlineLevel="0" collapsed="false">
      <c r="A30" s="2702" t="str">
        <f aca="false">'2017-18'!B195</f>
        <v>Світові ринки ресурсів</v>
      </c>
      <c r="D30" s="0" t="n">
        <v>4.5</v>
      </c>
      <c r="E30" s="0" t="n">
        <v>2</v>
      </c>
      <c r="F30" s="0" t="n">
        <v>2.5</v>
      </c>
      <c r="H30" s="0" t="n">
        <f aca="false">E30+F30</f>
        <v>4.5</v>
      </c>
    </row>
    <row r="31" customFormat="false" ht="12.75" hidden="false" customHeight="false" outlineLevel="0" collapsed="false">
      <c r="H31" s="0" t="n">
        <f aca="false">E31+F31</f>
        <v>0</v>
      </c>
    </row>
    <row r="32" customFormat="false" ht="12.75" hidden="false" customHeight="false" outlineLevel="0" collapsed="false">
      <c r="D32" s="0" t="n">
        <f aca="false">SUM(D20:D31)</f>
        <v>62</v>
      </c>
      <c r="E32" s="0" t="n">
        <f aca="false">SUM(E20:E31)</f>
        <v>17</v>
      </c>
      <c r="F32" s="0" t="n">
        <f aca="false">SUM(F20:F31)</f>
        <v>45</v>
      </c>
    </row>
    <row r="35" customFormat="false" ht="12.75" hidden="false" customHeight="false" outlineLevel="0" collapsed="false">
      <c r="A35" s="0" t="s">
        <v>344</v>
      </c>
      <c r="E35" s="0" t="s">
        <v>345</v>
      </c>
      <c r="F35" s="0" t="s">
        <v>346</v>
      </c>
      <c r="G35" s="0" t="s">
        <v>347</v>
      </c>
    </row>
    <row r="36" customFormat="false" ht="12.75" hidden="false" customHeight="false" outlineLevel="0" collapsed="false">
      <c r="E36" s="2703" t="n">
        <v>6</v>
      </c>
      <c r="F36" s="2703" t="n">
        <v>4</v>
      </c>
      <c r="G36" s="2703" t="n">
        <v>1</v>
      </c>
    </row>
    <row r="37" customFormat="false" ht="12.75" hidden="false" customHeight="false" outlineLevel="0" collapsed="false">
      <c r="E37" s="2703"/>
      <c r="F37" s="2703"/>
      <c r="G37" s="2703"/>
    </row>
    <row r="38" customFormat="false" ht="12.75" hidden="false" customHeight="false" outlineLevel="0" collapsed="false">
      <c r="A38" s="0" t="s">
        <v>348</v>
      </c>
      <c r="E38" s="2703" t="n">
        <v>7</v>
      </c>
      <c r="F38" s="2703" t="n">
        <v>4</v>
      </c>
      <c r="G38" s="2703" t="n">
        <v>1</v>
      </c>
    </row>
    <row r="45" customFormat="false" ht="13.5" hidden="false" customHeight="false" outlineLevel="0" collapsed="false">
      <c r="B45" s="0" t="s">
        <v>349</v>
      </c>
      <c r="C45" s="0" t="s">
        <v>350</v>
      </c>
      <c r="D45" s="0" t="s">
        <v>351</v>
      </c>
    </row>
    <row r="46" customFormat="false" ht="16.5" hidden="false" customHeight="false" outlineLevel="0" collapsed="false">
      <c r="A46" s="1877" t="s">
        <v>170</v>
      </c>
      <c r="B46" s="0" t="n">
        <f aca="false">'2017-18 (2)'!G58</f>
        <v>1.5</v>
      </c>
      <c r="C46" s="0" t="n">
        <v>4.5</v>
      </c>
      <c r="D46" s="0" t="n">
        <f aca="false">B46+C46</f>
        <v>6</v>
      </c>
      <c r="G46" s="0" t="n">
        <f aca="false">'2017-18'!G68</f>
        <v>1.5</v>
      </c>
      <c r="H46" s="0" t="n">
        <f aca="false">'2017-18'!G69+'2017-18'!G70</f>
        <v>4.5</v>
      </c>
    </row>
    <row r="47" customFormat="false" ht="12.75" hidden="false" customHeight="false" outlineLevel="0" collapsed="false">
      <c r="A47" s="2702" t="str">
        <f aca="false">'2017-18 (2)'!B61</f>
        <v>Економіка праці і соціально-трудові відносини</v>
      </c>
      <c r="B47" s="0" t="n">
        <v>1</v>
      </c>
      <c r="C47" s="0" t="n">
        <v>2</v>
      </c>
      <c r="D47" s="0" t="n">
        <f aca="false">B47+C47</f>
        <v>3</v>
      </c>
    </row>
    <row r="48" customFormat="false" ht="12.75" hidden="false" customHeight="false" outlineLevel="0" collapsed="false">
      <c r="A48" s="0" t="str">
        <f aca="false">'2017-18 (2)'!B64</f>
        <v>Економічний аналіз</v>
      </c>
      <c r="B48" s="0" t="n">
        <v>1</v>
      </c>
      <c r="C48" s="0" t="n">
        <v>2</v>
      </c>
      <c r="D48" s="0" t="n">
        <f aca="false">B48+C48</f>
        <v>3</v>
      </c>
    </row>
    <row r="49" customFormat="false" ht="12.75" hidden="false" customHeight="false" outlineLevel="0" collapsed="false">
      <c r="A49" s="0" t="str">
        <f aca="false">'2017-18 (2)'!B67</f>
        <v>Логістика</v>
      </c>
      <c r="B49" s="0" t="n">
        <v>1</v>
      </c>
      <c r="C49" s="0" t="n">
        <v>2</v>
      </c>
      <c r="D49" s="0" t="n">
        <f aca="false">B49+C49</f>
        <v>3</v>
      </c>
    </row>
    <row r="50" customFormat="false" ht="12.75" hidden="false" customHeight="false" outlineLevel="0" collapsed="false">
      <c r="A50" s="2702" t="str">
        <f aca="false">'2017-18 (2)'!B70</f>
        <v>Маркетинг</v>
      </c>
      <c r="C50" s="0" t="n">
        <v>3</v>
      </c>
      <c r="D50" s="0" t="n">
        <f aca="false">B50+C50</f>
        <v>3</v>
      </c>
    </row>
    <row r="51" customFormat="false" ht="12.75" hidden="false" customHeight="false" outlineLevel="0" collapsed="false">
      <c r="A51" s="2702" t="str">
        <f aca="false">'2017-18 (2)'!B71</f>
        <v>Менеджмент</v>
      </c>
      <c r="B51" s="0" t="n">
        <v>1</v>
      </c>
      <c r="C51" s="0" t="n">
        <v>2.5</v>
      </c>
      <c r="D51" s="0" t="n">
        <f aca="false">B51+C51</f>
        <v>3.5</v>
      </c>
    </row>
    <row r="52" customFormat="false" ht="12.75" hidden="false" customHeight="false" outlineLevel="0" collapsed="false">
      <c r="A52" s="0" t="str">
        <f aca="false">'2017-18 (2)'!B74</f>
        <v>Мотивація  та управління персоналом</v>
      </c>
      <c r="B52" s="0" t="n">
        <v>1</v>
      </c>
      <c r="C52" s="0" t="n">
        <v>2</v>
      </c>
      <c r="D52" s="0" t="n">
        <f aca="false">B52+C52</f>
        <v>3</v>
      </c>
    </row>
    <row r="53" customFormat="false" ht="12.75" hidden="false" customHeight="false" outlineLevel="0" collapsed="false">
      <c r="A53" s="2702" t="str">
        <f aca="false">'2017-18 (2)'!B77</f>
        <v> Основи охорони праці </v>
      </c>
      <c r="B53" s="0" t="n">
        <v>2</v>
      </c>
      <c r="C53" s="0" t="n">
        <v>1.5</v>
      </c>
      <c r="D53" s="0" t="n">
        <f aca="false">B53+C53</f>
        <v>3.5</v>
      </c>
    </row>
    <row r="54" customFormat="false" ht="12.75" hidden="false" customHeight="false" outlineLevel="0" collapsed="false">
      <c r="A54" s="2702" t="str">
        <f aca="false">'2017-18 (2)'!B81</f>
        <v>Основи нормування</v>
      </c>
      <c r="B54" s="0" t="n">
        <v>1.5</v>
      </c>
      <c r="C54" s="0" t="n">
        <v>1.5</v>
      </c>
      <c r="D54" s="0" t="n">
        <f aca="false">B54+C54</f>
        <v>3</v>
      </c>
    </row>
    <row r="55" customFormat="false" ht="12.75" hidden="false" customHeight="false" outlineLevel="0" collapsed="false">
      <c r="A55" s="2702" t="str">
        <f aca="false">'2017-18 (2)'!B84</f>
        <v>Регіональна економіка</v>
      </c>
      <c r="B55" s="0" t="n">
        <v>1</v>
      </c>
      <c r="C55" s="0" t="n">
        <v>2</v>
      </c>
      <c r="D55" s="0" t="n">
        <f aca="false">B55+C55</f>
        <v>3</v>
      </c>
    </row>
    <row r="56" customFormat="false" ht="12.75" hidden="false" customHeight="false" outlineLevel="0" collapsed="false">
      <c r="A56" s="2702" t="str">
        <f aca="false">'2017-18 (2)'!B87</f>
        <v>Соціологія </v>
      </c>
      <c r="B56" s="0" t="n">
        <v>0.5</v>
      </c>
      <c r="C56" s="0" t="n">
        <v>1.5</v>
      </c>
      <c r="D56" s="0" t="n">
        <f aca="false">B56+C56</f>
        <v>2</v>
      </c>
    </row>
    <row r="57" customFormat="false" ht="12.75" hidden="false" customHeight="false" outlineLevel="0" collapsed="false">
      <c r="A57" s="2702" t="str">
        <f aca="false">'2017-18 (2)'!B90</f>
        <v>Статистика</v>
      </c>
      <c r="B57" s="0" t="n">
        <v>1</v>
      </c>
      <c r="C57" s="0" t="n">
        <v>3</v>
      </c>
      <c r="D57" s="0" t="n">
        <f aca="false">B57+C57</f>
        <v>4</v>
      </c>
    </row>
    <row r="58" customFormat="false" ht="12.75" hidden="false" customHeight="false" outlineLevel="0" collapsed="false">
      <c r="A58" s="0" t="str">
        <f aca="false">'2017-18 (2)'!B93</f>
        <v>Управлінський облік</v>
      </c>
      <c r="B58" s="0" t="n">
        <v>1.5</v>
      </c>
      <c r="C58" s="0" t="n">
        <v>3</v>
      </c>
      <c r="D58" s="0" t="n">
        <f aca="false">B58+C58</f>
        <v>4.5</v>
      </c>
    </row>
    <row r="59" customFormat="false" ht="12.75" hidden="false" customHeight="false" outlineLevel="0" collapsed="false">
      <c r="A59" s="2702" t="str">
        <f aca="false">'2017-18 (2)'!B96</f>
        <v>Фінанси, гроші і кредит</v>
      </c>
      <c r="B59" s="0" t="n">
        <v>1</v>
      </c>
      <c r="C59" s="0" t="n">
        <v>5</v>
      </c>
      <c r="D59" s="0" t="n">
        <f aca="false">B59+C59</f>
        <v>6</v>
      </c>
    </row>
    <row r="60" customFormat="false" ht="12.75" hidden="false" customHeight="false" outlineLevel="0" collapsed="false">
      <c r="B60" s="0" t="n">
        <f aca="false">SUM(B46:B59)</f>
        <v>15</v>
      </c>
      <c r="C60" s="0" t="n">
        <f aca="false">SUM(C46:C59)</f>
        <v>35.5</v>
      </c>
      <c r="D60" s="0" t="n">
        <f aca="false">SUM(D46:D59)</f>
        <v>50.5</v>
      </c>
    </row>
    <row r="64" customFormat="false" ht="12.75" hidden="false" customHeight="false" outlineLevel="0" collapsed="false">
      <c r="C64" s="0" t="n">
        <v>3</v>
      </c>
      <c r="E64" s="0" t="n">
        <v>4.5</v>
      </c>
    </row>
    <row r="65" customFormat="false" ht="12.75" hidden="false" customHeight="false" outlineLevel="0" collapsed="false">
      <c r="C65" s="0" t="n">
        <v>1.5</v>
      </c>
    </row>
    <row r="66" customFormat="false" ht="12.75" hidden="false" customHeight="false" outlineLevel="0" collapsed="false">
      <c r="C66" s="0" t="n">
        <v>2</v>
      </c>
    </row>
    <row r="67" customFormat="false" ht="12.75" hidden="false" customHeight="false" outlineLevel="0" collapsed="false">
      <c r="C67" s="0" t="n">
        <v>2</v>
      </c>
    </row>
    <row r="68" customFormat="false" ht="12.75" hidden="false" customHeight="false" outlineLevel="0" collapsed="false">
      <c r="C68" s="0" t="n">
        <v>2</v>
      </c>
    </row>
    <row r="69" customFormat="false" ht="12.75" hidden="false" customHeight="false" outlineLevel="0" collapsed="false">
      <c r="C69" s="0" t="n">
        <v>3</v>
      </c>
      <c r="H69" s="0" t="n">
        <f aca="false">208*30</f>
        <v>6240</v>
      </c>
    </row>
    <row r="70" customFormat="false" ht="12.75" hidden="false" customHeight="false" outlineLevel="0" collapsed="false">
      <c r="C70" s="0" t="n">
        <v>2.5</v>
      </c>
    </row>
    <row r="71" customFormat="false" ht="12.75" hidden="false" customHeight="false" outlineLevel="0" collapsed="false">
      <c r="C71" s="0" t="n">
        <v>2</v>
      </c>
    </row>
    <row r="72" customFormat="false" ht="12.75" hidden="false" customHeight="false" outlineLevel="0" collapsed="false">
      <c r="C72" s="0" t="n">
        <v>1.5</v>
      </c>
    </row>
    <row r="73" customFormat="false" ht="12.75" hidden="false" customHeight="false" outlineLevel="0" collapsed="false">
      <c r="C73" s="0" t="n">
        <v>1.5</v>
      </c>
    </row>
    <row r="74" customFormat="false" ht="12.75" hidden="false" customHeight="false" outlineLevel="0" collapsed="false">
      <c r="C74" s="0" t="n">
        <v>2</v>
      </c>
    </row>
    <row r="75" customFormat="false" ht="12.75" hidden="false" customHeight="false" outlineLevel="0" collapsed="false">
      <c r="C75" s="0" t="n">
        <v>1.5</v>
      </c>
    </row>
    <row r="76" customFormat="false" ht="12.75" hidden="false" customHeight="false" outlineLevel="0" collapsed="false">
      <c r="C76" s="0" t="n">
        <v>3</v>
      </c>
    </row>
    <row r="77" customFormat="false" ht="12.75" hidden="false" customHeight="false" outlineLevel="0" collapsed="false">
      <c r="C77" s="0" t="n">
        <v>3</v>
      </c>
    </row>
    <row r="78" customFormat="false" ht="12.75" hidden="false" customHeight="false" outlineLevel="0" collapsed="false">
      <c r="C78" s="0" t="n">
        <v>2</v>
      </c>
    </row>
    <row r="79" customFormat="false" ht="12.75" hidden="false" customHeight="false" outlineLevel="0" collapsed="false">
      <c r="C79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6" activePane="bottomLeft" state="frozen"/>
      <selection pane="topLeft" activeCell="A1" activeCellId="0" sqref="A1"/>
      <selection pane="bottomLeft" activeCell="H70" activeCellId="0" sqref="H70"/>
    </sheetView>
  </sheetViews>
  <sheetFormatPr defaultColWidth="9.13671875" defaultRowHeight="16.5" zeroHeight="false" outlineLevelRow="0" outlineLevelCol="0"/>
  <cols>
    <col collapsed="false" customWidth="true" hidden="false" outlineLevel="0" max="1" min="1" style="915" width="11.42"/>
    <col collapsed="false" customWidth="true" hidden="false" outlineLevel="0" max="2" min="2" style="82" width="55.56"/>
    <col collapsed="false" customWidth="true" hidden="false" outlineLevel="0" max="3" min="3" style="1403" width="6.28"/>
    <col collapsed="false" customWidth="true" hidden="false" outlineLevel="0" max="4" min="4" style="1404" width="9.99"/>
    <col collapsed="false" customWidth="true" hidden="false" outlineLevel="0" max="5" min="5" style="1404" width="6.7"/>
    <col collapsed="false" customWidth="true" hidden="false" outlineLevel="0" max="6" min="6" style="1403" width="8.28"/>
    <col collapsed="false" customWidth="true" hidden="false" outlineLevel="0" max="7" min="7" style="1403" width="11.56"/>
    <col collapsed="false" customWidth="true" hidden="false" outlineLevel="0" max="8" min="8" style="1403" width="9.85"/>
    <col collapsed="false" customWidth="true" hidden="false" outlineLevel="0" max="9" min="9" style="82" width="8.28"/>
    <col collapsed="false" customWidth="true" hidden="false" outlineLevel="0" max="10" min="10" style="82" width="7.56"/>
    <col collapsed="false" customWidth="true" hidden="false" outlineLevel="0" max="11" min="11" style="82" width="6.85"/>
    <col collapsed="false" customWidth="true" hidden="false" outlineLevel="0" max="12" min="12" style="82" width="7.42"/>
    <col collapsed="false" customWidth="true" hidden="false" outlineLevel="0" max="13" min="13" style="82" width="9.28"/>
    <col collapsed="false" customWidth="true" hidden="false" outlineLevel="0" max="14" min="14" style="1405" width="7.99"/>
    <col collapsed="false" customWidth="true" hidden="false" outlineLevel="0" max="15" min="15" style="82" width="7.7"/>
    <col collapsed="false" customWidth="true" hidden="false" outlineLevel="0" max="18" min="16" style="82" width="7.28"/>
    <col collapsed="false" customWidth="true" hidden="false" outlineLevel="0" max="19" min="19" style="82" width="6.99"/>
    <col collapsed="false" customWidth="false" hidden="false" outlineLevel="0" max="257" min="20" style="82" width="9.14"/>
  </cols>
  <sheetData>
    <row r="1" customFormat="false" ht="17.25" hidden="false" customHeight="false" outlineLevel="0" collapsed="false">
      <c r="A1" s="1406" t="s">
        <v>315</v>
      </c>
      <c r="B1" s="1406"/>
      <c r="C1" s="1406"/>
      <c r="D1" s="1406"/>
      <c r="E1" s="1406"/>
      <c r="F1" s="1406"/>
      <c r="G1" s="1406"/>
      <c r="H1" s="1406"/>
      <c r="I1" s="1406"/>
      <c r="J1" s="1406"/>
      <c r="K1" s="1406"/>
      <c r="L1" s="1406"/>
      <c r="M1" s="1406"/>
      <c r="N1" s="1406"/>
      <c r="O1" s="1406"/>
      <c r="P1" s="1406"/>
      <c r="Q1" s="1406"/>
      <c r="R1" s="1406"/>
      <c r="S1" s="1406"/>
    </row>
    <row r="2" customFormat="false" ht="16.5" hidden="false" customHeight="true" outlineLevel="0" collapsed="false">
      <c r="A2" s="1407" t="s">
        <v>76</v>
      </c>
      <c r="B2" s="1408" t="s">
        <v>77</v>
      </c>
      <c r="C2" s="1409" t="s">
        <v>316</v>
      </c>
      <c r="D2" s="1409"/>
      <c r="E2" s="1409"/>
      <c r="F2" s="1409"/>
      <c r="G2" s="1410" t="s">
        <v>79</v>
      </c>
      <c r="H2" s="1411" t="s">
        <v>80</v>
      </c>
      <c r="I2" s="1411"/>
      <c r="J2" s="1411"/>
      <c r="K2" s="1411"/>
      <c r="L2" s="1411"/>
      <c r="M2" s="1411"/>
      <c r="N2" s="1412" t="s">
        <v>81</v>
      </c>
      <c r="O2" s="1412"/>
      <c r="P2" s="1412"/>
      <c r="Q2" s="1412"/>
      <c r="R2" s="1412"/>
      <c r="S2" s="1412"/>
    </row>
    <row r="3" customFormat="false" ht="16.5" hidden="false" customHeight="true" outlineLevel="0" collapsed="false">
      <c r="A3" s="1407"/>
      <c r="B3" s="1408"/>
      <c r="C3" s="1409"/>
      <c r="D3" s="1409"/>
      <c r="E3" s="1409"/>
      <c r="F3" s="1409"/>
      <c r="G3" s="1410"/>
      <c r="H3" s="1413" t="s">
        <v>82</v>
      </c>
      <c r="I3" s="1414" t="s">
        <v>83</v>
      </c>
      <c r="J3" s="1414"/>
      <c r="K3" s="1414"/>
      <c r="L3" s="1414"/>
      <c r="M3" s="1415" t="s">
        <v>84</v>
      </c>
      <c r="N3" s="1412"/>
      <c r="O3" s="1412"/>
      <c r="P3" s="1412"/>
      <c r="Q3" s="1412"/>
      <c r="R3" s="1412"/>
      <c r="S3" s="1412"/>
    </row>
    <row r="4" customFormat="false" ht="16.5" hidden="false" customHeight="true" outlineLevel="0" collapsed="false">
      <c r="A4" s="1407"/>
      <c r="B4" s="1408"/>
      <c r="C4" s="1416" t="s">
        <v>85</v>
      </c>
      <c r="D4" s="1416" t="s">
        <v>86</v>
      </c>
      <c r="E4" s="1417" t="s">
        <v>87</v>
      </c>
      <c r="F4" s="1417"/>
      <c r="G4" s="1410"/>
      <c r="H4" s="1413"/>
      <c r="I4" s="1418" t="s">
        <v>69</v>
      </c>
      <c r="J4" s="1419" t="s">
        <v>88</v>
      </c>
      <c r="K4" s="1419"/>
      <c r="L4" s="1419"/>
      <c r="M4" s="1415"/>
      <c r="N4" s="1420" t="s">
        <v>89</v>
      </c>
      <c r="O4" s="1420"/>
      <c r="P4" s="1420"/>
      <c r="Q4" s="1421" t="s">
        <v>90</v>
      </c>
      <c r="R4" s="1421"/>
      <c r="S4" s="1421"/>
    </row>
    <row r="5" customFormat="false" ht="16.9" hidden="false" customHeight="true" outlineLevel="0" collapsed="false">
      <c r="A5" s="1407"/>
      <c r="B5" s="1408"/>
      <c r="C5" s="1416"/>
      <c r="D5" s="1416"/>
      <c r="E5" s="1422" t="s">
        <v>91</v>
      </c>
      <c r="F5" s="1413" t="s">
        <v>92</v>
      </c>
      <c r="G5" s="1410"/>
      <c r="H5" s="1413"/>
      <c r="I5" s="1418"/>
      <c r="J5" s="1416" t="s">
        <v>93</v>
      </c>
      <c r="K5" s="1416" t="s">
        <v>94</v>
      </c>
      <c r="L5" s="1416" t="s">
        <v>95</v>
      </c>
      <c r="M5" s="1415"/>
      <c r="N5" s="1423" t="n">
        <v>1</v>
      </c>
      <c r="O5" s="1424" t="n">
        <v>2</v>
      </c>
      <c r="P5" s="1424" t="n">
        <v>3</v>
      </c>
      <c r="Q5" s="1424" t="n">
        <v>4</v>
      </c>
      <c r="R5" s="1424" t="n">
        <v>5</v>
      </c>
      <c r="S5" s="1425" t="n">
        <v>6</v>
      </c>
    </row>
    <row r="6" customFormat="false" ht="16.5" hidden="false" customHeight="false" outlineLevel="0" collapsed="false">
      <c r="A6" s="1407"/>
      <c r="B6" s="1408"/>
      <c r="C6" s="1416"/>
      <c r="D6" s="1416"/>
      <c r="E6" s="1422"/>
      <c r="F6" s="1413"/>
      <c r="G6" s="1410"/>
      <c r="H6" s="1413"/>
      <c r="I6" s="1418"/>
      <c r="J6" s="1416"/>
      <c r="K6" s="1416"/>
      <c r="L6" s="1416"/>
      <c r="M6" s="1415"/>
      <c r="N6" s="1426" t="s">
        <v>99</v>
      </c>
      <c r="O6" s="1426"/>
      <c r="P6" s="1426"/>
      <c r="Q6" s="1426"/>
      <c r="R6" s="1426"/>
      <c r="S6" s="1426"/>
    </row>
    <row r="7" customFormat="false" ht="51" hidden="false" customHeight="true" outlineLevel="0" collapsed="false">
      <c r="A7" s="1407"/>
      <c r="B7" s="1408"/>
      <c r="C7" s="1416"/>
      <c r="D7" s="1416"/>
      <c r="E7" s="1422"/>
      <c r="F7" s="1413"/>
      <c r="G7" s="1410"/>
      <c r="H7" s="1413"/>
      <c r="I7" s="1418"/>
      <c r="J7" s="1416"/>
      <c r="K7" s="1416"/>
      <c r="L7" s="1416"/>
      <c r="M7" s="1415"/>
      <c r="N7" s="1427" t="n">
        <v>15</v>
      </c>
      <c r="O7" s="1428" t="n">
        <v>9</v>
      </c>
      <c r="P7" s="1428" t="n">
        <v>9</v>
      </c>
      <c r="Q7" s="1428" t="n">
        <v>15</v>
      </c>
      <c r="R7" s="1428" t="n">
        <v>9</v>
      </c>
      <c r="S7" s="1429" t="n">
        <v>8</v>
      </c>
    </row>
    <row r="8" customFormat="false" ht="17.25" hidden="false" customHeight="false" outlineLevel="0" collapsed="false">
      <c r="A8" s="1430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  <c r="M8" s="1431" t="n">
        <v>13</v>
      </c>
      <c r="N8" s="1432" t="n">
        <v>14</v>
      </c>
      <c r="O8" s="1432" t="n">
        <v>16</v>
      </c>
      <c r="P8" s="1432" t="n">
        <v>17</v>
      </c>
      <c r="Q8" s="1433" t="n">
        <v>18</v>
      </c>
      <c r="R8" s="1432" t="n">
        <v>19</v>
      </c>
      <c r="S8" s="1434" t="n">
        <v>20</v>
      </c>
    </row>
    <row r="9" customFormat="false" ht="17.25" hidden="false" customHeight="false" outlineLevel="0" collapsed="false">
      <c r="A9" s="1435" t="s">
        <v>100</v>
      </c>
      <c r="B9" s="1435"/>
      <c r="C9" s="1435"/>
      <c r="D9" s="1435"/>
      <c r="E9" s="1435"/>
      <c r="F9" s="1435"/>
      <c r="G9" s="1435"/>
      <c r="H9" s="1435"/>
      <c r="I9" s="1435"/>
      <c r="J9" s="1435"/>
      <c r="K9" s="1435"/>
      <c r="L9" s="1435"/>
      <c r="M9" s="1435"/>
      <c r="N9" s="1435"/>
      <c r="O9" s="1435"/>
      <c r="P9" s="1435"/>
      <c r="Q9" s="1435"/>
      <c r="R9" s="1435"/>
      <c r="S9" s="1435"/>
    </row>
    <row r="10" customFormat="false" ht="20.25" hidden="false" customHeight="false" outlineLevel="0" collapsed="false">
      <c r="A10" s="1436" t="s">
        <v>101</v>
      </c>
      <c r="B10" s="1436"/>
      <c r="C10" s="1436"/>
      <c r="D10" s="1436"/>
      <c r="E10" s="1436"/>
      <c r="F10" s="1436"/>
      <c r="G10" s="1436"/>
      <c r="H10" s="1436"/>
      <c r="I10" s="1436"/>
      <c r="J10" s="1436"/>
      <c r="K10" s="1436"/>
      <c r="L10" s="1436"/>
      <c r="M10" s="1436"/>
      <c r="N10" s="1436"/>
      <c r="O10" s="1436"/>
      <c r="P10" s="1436"/>
      <c r="Q10" s="1436"/>
      <c r="R10" s="1436"/>
      <c r="S10" s="1436"/>
    </row>
    <row r="11" customFormat="false" ht="33" hidden="false" customHeight="false" outlineLevel="0" collapsed="false">
      <c r="A11" s="1437" t="s">
        <v>102</v>
      </c>
      <c r="B11" s="1438" t="s">
        <v>352</v>
      </c>
      <c r="C11" s="1439"/>
      <c r="D11" s="1440"/>
      <c r="E11" s="1440"/>
      <c r="F11" s="1441"/>
      <c r="G11" s="1442" t="n">
        <f aca="false">SUM(G12:G14)</f>
        <v>6.5</v>
      </c>
      <c r="H11" s="1443" t="n">
        <f aca="false">G11*30</f>
        <v>195</v>
      </c>
      <c r="I11" s="1444"/>
      <c r="J11" s="1445"/>
      <c r="K11" s="1445"/>
      <c r="L11" s="1445"/>
      <c r="M11" s="1446"/>
      <c r="N11" s="1724"/>
      <c r="O11" s="1725"/>
      <c r="P11" s="2704"/>
      <c r="Q11" s="2705"/>
      <c r="R11" s="2706"/>
      <c r="S11" s="2707"/>
    </row>
    <row r="12" customFormat="false" ht="16.5" hidden="false" customHeight="false" outlineLevel="0" collapsed="false">
      <c r="A12" s="1453"/>
      <c r="B12" s="1454" t="s">
        <v>104</v>
      </c>
      <c r="C12" s="1455"/>
      <c r="D12" s="1456"/>
      <c r="E12" s="1456"/>
      <c r="F12" s="1457"/>
      <c r="G12" s="1458" t="n">
        <v>5</v>
      </c>
      <c r="H12" s="410" t="n">
        <f aca="false">G12*30</f>
        <v>150</v>
      </c>
      <c r="I12" s="1459"/>
      <c r="J12" s="1460"/>
      <c r="K12" s="1460"/>
      <c r="L12" s="1460"/>
      <c r="M12" s="1461"/>
      <c r="N12" s="1796"/>
      <c r="O12" s="1521"/>
      <c r="P12" s="1113"/>
      <c r="Q12" s="2708"/>
      <c r="R12" s="414"/>
      <c r="S12" s="2709"/>
    </row>
    <row r="13" customFormat="false" ht="16.5" hidden="false" customHeight="false" outlineLevel="0" collapsed="false">
      <c r="A13" s="1468" t="s">
        <v>105</v>
      </c>
      <c r="B13" s="586" t="s">
        <v>106</v>
      </c>
      <c r="C13" s="1469"/>
      <c r="D13" s="1470"/>
      <c r="E13" s="1471"/>
      <c r="F13" s="1472"/>
      <c r="G13" s="1473"/>
      <c r="H13" s="1474"/>
      <c r="I13" s="1475"/>
      <c r="J13" s="1476"/>
      <c r="K13" s="1477"/>
      <c r="L13" s="1477"/>
      <c r="M13" s="1478"/>
      <c r="N13" s="2379" t="s">
        <v>107</v>
      </c>
      <c r="O13" s="2710" t="s">
        <v>107</v>
      </c>
      <c r="P13" s="2710" t="s">
        <v>107</v>
      </c>
      <c r="Q13" s="2710" t="s">
        <v>107</v>
      </c>
      <c r="R13" s="2710" t="s">
        <v>107</v>
      </c>
      <c r="S13" s="2711"/>
    </row>
    <row r="14" customFormat="false" ht="17.25" hidden="false" customHeight="false" outlineLevel="0" collapsed="false">
      <c r="A14" s="1468" t="s">
        <v>108</v>
      </c>
      <c r="B14" s="1482" t="s">
        <v>106</v>
      </c>
      <c r="C14" s="1483"/>
      <c r="D14" s="1484" t="n">
        <v>6</v>
      </c>
      <c r="E14" s="1484"/>
      <c r="F14" s="1485"/>
      <c r="G14" s="1486" t="n">
        <v>1.5</v>
      </c>
      <c r="H14" s="1487" t="n">
        <f aca="false">G14*30</f>
        <v>45</v>
      </c>
      <c r="I14" s="1488" t="n">
        <v>16</v>
      </c>
      <c r="J14" s="1489"/>
      <c r="K14" s="1489"/>
      <c r="L14" s="1489" t="n">
        <v>16</v>
      </c>
      <c r="M14" s="1490" t="n">
        <v>29</v>
      </c>
      <c r="N14" s="2712"/>
      <c r="O14" s="2713"/>
      <c r="P14" s="2714"/>
      <c r="Q14" s="2715"/>
      <c r="R14" s="2716"/>
      <c r="S14" s="2717" t="n">
        <v>2</v>
      </c>
    </row>
    <row r="15" customFormat="false" ht="17.25" hidden="false" customHeight="false" outlineLevel="0" collapsed="false">
      <c r="A15" s="1497" t="s">
        <v>109</v>
      </c>
      <c r="B15" s="1498" t="s">
        <v>110</v>
      </c>
      <c r="C15" s="1499" t="s">
        <v>111</v>
      </c>
      <c r="D15" s="1500"/>
      <c r="E15" s="1500"/>
      <c r="F15" s="1501"/>
      <c r="G15" s="1502" t="n">
        <v>4.5</v>
      </c>
      <c r="H15" s="1503" t="n">
        <f aca="false">G15*30</f>
        <v>135</v>
      </c>
      <c r="I15" s="1504"/>
      <c r="J15" s="1505"/>
      <c r="K15" s="1505"/>
      <c r="L15" s="1505"/>
      <c r="M15" s="1506"/>
      <c r="N15" s="2718"/>
      <c r="O15" s="2719"/>
      <c r="P15" s="2720"/>
      <c r="Q15" s="2721"/>
      <c r="R15" s="2722"/>
      <c r="S15" s="2720"/>
    </row>
    <row r="16" customFormat="false" ht="16.5" hidden="false" customHeight="false" outlineLevel="0" collapsed="false">
      <c r="A16" s="1437" t="s">
        <v>112</v>
      </c>
      <c r="B16" s="1512" t="s">
        <v>113</v>
      </c>
      <c r="C16" s="1439"/>
      <c r="D16" s="1513"/>
      <c r="E16" s="1513"/>
      <c r="F16" s="1514"/>
      <c r="G16" s="1515" t="n">
        <v>3</v>
      </c>
      <c r="H16" s="983" t="n">
        <f aca="false">G16*30</f>
        <v>90</v>
      </c>
      <c r="I16" s="1516"/>
      <c r="J16" s="1445"/>
      <c r="K16" s="1445"/>
      <c r="L16" s="1445"/>
      <c r="M16" s="1446"/>
      <c r="N16" s="2723"/>
      <c r="O16" s="2724"/>
      <c r="P16" s="2707"/>
      <c r="Q16" s="2705"/>
      <c r="R16" s="2706"/>
      <c r="S16" s="2707"/>
    </row>
    <row r="17" customFormat="false" ht="16.5" hidden="false" customHeight="false" outlineLevel="0" collapsed="false">
      <c r="A17" s="1519"/>
      <c r="B17" s="578" t="s">
        <v>114</v>
      </c>
      <c r="C17" s="1520"/>
      <c r="D17" s="1521"/>
      <c r="E17" s="1521"/>
      <c r="F17" s="1522"/>
      <c r="G17" s="1523" t="n">
        <v>2</v>
      </c>
      <c r="H17" s="410" t="n">
        <f aca="false">G17*30</f>
        <v>60</v>
      </c>
      <c r="I17" s="1524"/>
      <c r="J17" s="1525"/>
      <c r="K17" s="1525"/>
      <c r="L17" s="1525"/>
      <c r="M17" s="1526"/>
      <c r="N17" s="2725"/>
      <c r="O17" s="2726"/>
      <c r="P17" s="2709"/>
      <c r="Q17" s="2708"/>
      <c r="R17" s="414"/>
      <c r="S17" s="2709"/>
    </row>
    <row r="18" customFormat="false" ht="17.25" hidden="false" customHeight="false" outlineLevel="0" collapsed="false">
      <c r="A18" s="1529" t="s">
        <v>115</v>
      </c>
      <c r="B18" s="592" t="s">
        <v>106</v>
      </c>
      <c r="C18" s="1530"/>
      <c r="D18" s="1531" t="n">
        <v>2</v>
      </c>
      <c r="E18" s="1532"/>
      <c r="F18" s="1533"/>
      <c r="G18" s="1534" t="n">
        <v>1</v>
      </c>
      <c r="H18" s="1535" t="n">
        <f aca="false">G18*30</f>
        <v>30</v>
      </c>
      <c r="I18" s="1536" t="n">
        <v>10</v>
      </c>
      <c r="J18" s="1537" t="n">
        <v>10</v>
      </c>
      <c r="K18" s="1537"/>
      <c r="L18" s="1537"/>
      <c r="M18" s="1538" t="n">
        <f aca="false">H18-I18</f>
        <v>20</v>
      </c>
      <c r="N18" s="2727"/>
      <c r="O18" s="2728" t="n">
        <v>1</v>
      </c>
      <c r="P18" s="2729"/>
      <c r="Q18" s="2715"/>
      <c r="R18" s="2730"/>
      <c r="S18" s="2729"/>
    </row>
    <row r="19" customFormat="false" ht="17.25" hidden="false" customHeight="false" outlineLevel="0" collapsed="false">
      <c r="A19" s="1519" t="s">
        <v>116</v>
      </c>
      <c r="B19" s="1543" t="s">
        <v>117</v>
      </c>
      <c r="C19" s="1544" t="s">
        <v>111</v>
      </c>
      <c r="D19" s="1545"/>
      <c r="E19" s="1545"/>
      <c r="F19" s="1546"/>
      <c r="G19" s="1547" t="n">
        <v>3</v>
      </c>
      <c r="H19" s="1548" t="n">
        <f aca="false">G19*30</f>
        <v>90</v>
      </c>
      <c r="I19" s="1549"/>
      <c r="J19" s="1550"/>
      <c r="K19" s="1550"/>
      <c r="L19" s="1550"/>
      <c r="M19" s="1551"/>
      <c r="N19" s="2731"/>
      <c r="O19" s="2732"/>
      <c r="P19" s="2363"/>
      <c r="Q19" s="2733"/>
      <c r="R19" s="829"/>
      <c r="S19" s="2363"/>
    </row>
    <row r="20" customFormat="false" ht="17.25" hidden="false" customHeight="false" outlineLevel="0" collapsed="false">
      <c r="A20" s="1437" t="s">
        <v>118</v>
      </c>
      <c r="B20" s="1512" t="s">
        <v>119</v>
      </c>
      <c r="C20" s="1557"/>
      <c r="D20" s="1440"/>
      <c r="E20" s="1440"/>
      <c r="F20" s="1558"/>
      <c r="G20" s="1515" t="n">
        <v>4.5</v>
      </c>
      <c r="H20" s="983" t="n">
        <f aca="false">G20*30</f>
        <v>135</v>
      </c>
      <c r="I20" s="1516"/>
      <c r="J20" s="1445"/>
      <c r="K20" s="1445"/>
      <c r="L20" s="1445"/>
      <c r="M20" s="1446"/>
      <c r="N20" s="2723"/>
      <c r="O20" s="2724"/>
      <c r="P20" s="2707"/>
      <c r="Q20" s="2705"/>
      <c r="R20" s="2706"/>
      <c r="S20" s="2707"/>
    </row>
    <row r="21" customFormat="false" ht="17.25" hidden="false" customHeight="false" outlineLevel="0" collapsed="false">
      <c r="A21" s="1453"/>
      <c r="B21" s="578" t="s">
        <v>114</v>
      </c>
      <c r="C21" s="1559"/>
      <c r="D21" s="1560"/>
      <c r="E21" s="1560"/>
      <c r="F21" s="1561"/>
      <c r="G21" s="1562" t="n">
        <v>3</v>
      </c>
      <c r="H21" s="410" t="n">
        <f aca="false">G21*30</f>
        <v>90</v>
      </c>
      <c r="I21" s="1563"/>
      <c r="J21" s="1564"/>
      <c r="K21" s="1564"/>
      <c r="L21" s="1564"/>
      <c r="M21" s="1565"/>
      <c r="N21" s="2734"/>
      <c r="O21" s="2735"/>
      <c r="P21" s="2709"/>
      <c r="Q21" s="2708"/>
      <c r="R21" s="414"/>
      <c r="S21" s="2709"/>
    </row>
    <row r="22" customFormat="false" ht="17.25" hidden="false" customHeight="false" outlineLevel="0" collapsed="false">
      <c r="A22" s="1529" t="s">
        <v>120</v>
      </c>
      <c r="B22" s="592" t="s">
        <v>106</v>
      </c>
      <c r="C22" s="1568" t="n">
        <v>1</v>
      </c>
      <c r="D22" s="1569"/>
      <c r="E22" s="1569"/>
      <c r="F22" s="1570"/>
      <c r="G22" s="1571" t="n">
        <v>1.5</v>
      </c>
      <c r="H22" s="1535" t="n">
        <f aca="false">G22*30</f>
        <v>45</v>
      </c>
      <c r="I22" s="1536" t="n">
        <v>15</v>
      </c>
      <c r="J22" s="1572" t="n">
        <v>15</v>
      </c>
      <c r="K22" s="1572"/>
      <c r="L22" s="1572"/>
      <c r="M22" s="1573" t="n">
        <f aca="false">H22-I22</f>
        <v>30</v>
      </c>
      <c r="N22" s="2736" t="n">
        <v>1</v>
      </c>
      <c r="O22" s="2737"/>
      <c r="P22" s="2729"/>
      <c r="Q22" s="2715"/>
      <c r="R22" s="2730"/>
      <c r="S22" s="2729"/>
    </row>
    <row r="23" customFormat="false" ht="16.5" hidden="false" customHeight="false" outlineLevel="0" collapsed="false">
      <c r="A23" s="1576" t="s">
        <v>121</v>
      </c>
      <c r="B23" s="1577" t="s">
        <v>128</v>
      </c>
      <c r="C23" s="1114"/>
      <c r="D23" s="1115" t="s">
        <v>317</v>
      </c>
      <c r="E23" s="1115"/>
      <c r="F23" s="536"/>
      <c r="G23" s="1578" t="n">
        <v>3</v>
      </c>
      <c r="H23" s="128" t="n">
        <f aca="false">G23*30</f>
        <v>90</v>
      </c>
      <c r="I23" s="1579" t="n">
        <v>60</v>
      </c>
      <c r="J23" s="1580"/>
      <c r="K23" s="1580"/>
      <c r="L23" s="1580" t="n">
        <v>60</v>
      </c>
      <c r="M23" s="1581" t="n">
        <f aca="false">H23-I23</f>
        <v>30</v>
      </c>
      <c r="N23" s="1118" t="s">
        <v>130</v>
      </c>
      <c r="O23" s="1118" t="s">
        <v>130</v>
      </c>
      <c r="P23" s="1118" t="s">
        <v>130</v>
      </c>
      <c r="Q23" s="1118"/>
      <c r="R23" s="535"/>
      <c r="S23" s="536"/>
    </row>
    <row r="24" customFormat="false" ht="16.5" hidden="false" customHeight="false" outlineLevel="0" collapsed="false">
      <c r="A24" s="137"/>
      <c r="B24" s="1585" t="s">
        <v>128</v>
      </c>
      <c r="C24" s="1586"/>
      <c r="D24" s="1080" t="s">
        <v>318</v>
      </c>
      <c r="E24" s="1080"/>
      <c r="F24" s="203"/>
      <c r="G24" s="1587"/>
      <c r="H24" s="1118"/>
      <c r="I24" s="1588"/>
      <c r="J24" s="148"/>
      <c r="K24" s="148"/>
      <c r="L24" s="1589"/>
      <c r="M24" s="536"/>
      <c r="N24" s="147"/>
      <c r="O24" s="535"/>
      <c r="P24" s="203"/>
      <c r="Q24" s="1118" t="s">
        <v>133</v>
      </c>
      <c r="R24" s="1118" t="s">
        <v>133</v>
      </c>
      <c r="S24" s="1118" t="s">
        <v>133</v>
      </c>
    </row>
    <row r="25" customFormat="false" ht="16.5" hidden="false" customHeight="true" outlineLevel="0" collapsed="false">
      <c r="A25" s="1592" t="s">
        <v>134</v>
      </c>
      <c r="B25" s="1592"/>
      <c r="C25" s="1593"/>
      <c r="D25" s="1594"/>
      <c r="E25" s="1594"/>
      <c r="F25" s="1595"/>
      <c r="G25" s="1596"/>
      <c r="H25" s="1593"/>
      <c r="I25" s="1597"/>
      <c r="J25" s="1594"/>
      <c r="K25" s="1594"/>
      <c r="L25" s="1598"/>
      <c r="M25" s="1595"/>
      <c r="N25" s="1593"/>
      <c r="O25" s="335"/>
      <c r="P25" s="1595"/>
      <c r="Q25" s="334"/>
      <c r="R25" s="338"/>
      <c r="S25" s="1595"/>
    </row>
    <row r="26" customFormat="false" ht="17.25" hidden="false" customHeight="false" outlineLevel="0" collapsed="false">
      <c r="A26" s="1592"/>
      <c r="B26" s="1592"/>
      <c r="C26" s="172"/>
      <c r="D26" s="173"/>
      <c r="E26" s="173"/>
      <c r="F26" s="174"/>
      <c r="G26" s="1604"/>
      <c r="H26" s="172"/>
      <c r="I26" s="1605"/>
      <c r="J26" s="173"/>
      <c r="K26" s="173"/>
      <c r="L26" s="1606"/>
      <c r="M26" s="174"/>
      <c r="N26" s="339"/>
      <c r="O26" s="340"/>
      <c r="P26" s="341"/>
      <c r="Q26" s="172"/>
      <c r="R26" s="173"/>
      <c r="S26" s="174"/>
    </row>
    <row r="27" customFormat="false" ht="17.45" hidden="false" customHeight="true" outlineLevel="0" collapsed="false">
      <c r="A27" s="1610" t="s">
        <v>135</v>
      </c>
      <c r="B27" s="1610"/>
      <c r="C27" s="1611"/>
      <c r="D27" s="1612"/>
      <c r="E27" s="1612"/>
      <c r="F27" s="1613"/>
      <c r="G27" s="1614" t="n">
        <f aca="false">G11+G15+G16+G19+G20+G23</f>
        <v>24.5</v>
      </c>
      <c r="H27" s="1615" t="n">
        <f aca="false">H11+H15+H16+H19+H20</f>
        <v>645</v>
      </c>
      <c r="I27" s="1616" t="n">
        <f aca="false">SUM(I11:I22)</f>
        <v>41</v>
      </c>
      <c r="J27" s="1616" t="n">
        <f aca="false">SUM(J11:J22)</f>
        <v>25</v>
      </c>
      <c r="K27" s="1617" t="n">
        <f aca="false">SUM(K11:K22)</f>
        <v>0</v>
      </c>
      <c r="L27" s="1617" t="n">
        <f aca="false">SUM(L11:L22)</f>
        <v>16</v>
      </c>
      <c r="M27" s="1618" t="n">
        <f aca="false">SUM(M11:M22)</f>
        <v>79</v>
      </c>
      <c r="N27" s="2738"/>
      <c r="O27" s="2722"/>
      <c r="P27" s="2722"/>
      <c r="Q27" s="2722"/>
      <c r="R27" s="2722"/>
      <c r="S27" s="2720"/>
    </row>
    <row r="28" customFormat="false" ht="17.45" hidden="false" customHeight="true" outlineLevel="0" collapsed="false">
      <c r="A28" s="1619" t="s">
        <v>136</v>
      </c>
      <c r="B28" s="1619"/>
      <c r="C28" s="1620"/>
      <c r="D28" s="1621"/>
      <c r="E28" s="1621"/>
      <c r="F28" s="1622"/>
      <c r="G28" s="1614" t="n">
        <f aca="false">G18+G22+G14+G23</f>
        <v>7</v>
      </c>
      <c r="H28" s="1623" t="n">
        <f aca="false">H18+H22+H14+H23</f>
        <v>210</v>
      </c>
      <c r="I28" s="1623" t="n">
        <f aca="false">I18+I22+I14+I23</f>
        <v>101</v>
      </c>
      <c r="J28" s="1623" t="n">
        <f aca="false">J18+J22+J14+J23</f>
        <v>25</v>
      </c>
      <c r="K28" s="1623" t="n">
        <f aca="false">K18+K22+K14+K23</f>
        <v>0</v>
      </c>
      <c r="L28" s="1623" t="n">
        <f aca="false">L18+L22+L14+L23</f>
        <v>76</v>
      </c>
      <c r="M28" s="1624" t="n">
        <f aca="false">M18+M22</f>
        <v>50</v>
      </c>
      <c r="N28" s="2739" t="n">
        <f aca="false">SUM(N11:N22)+2</f>
        <v>3</v>
      </c>
      <c r="O28" s="2740" t="n">
        <f aca="false">SUM(O11:O22)+2</f>
        <v>3</v>
      </c>
      <c r="P28" s="2740" t="n">
        <f aca="false">SUM(P11:P22)+2</f>
        <v>2</v>
      </c>
      <c r="Q28" s="2740" t="n">
        <f aca="false">SUM(Q11:Q22)</f>
        <v>0</v>
      </c>
      <c r="R28" s="2740" t="n">
        <f aca="false">SUM(R11:R22)</f>
        <v>0</v>
      </c>
      <c r="S28" s="2741" t="n">
        <f aca="false">SUM(S11:S22)</f>
        <v>2</v>
      </c>
    </row>
    <row r="29" customFormat="false" ht="17.45" hidden="false" customHeight="true" outlineLevel="0" collapsed="false">
      <c r="A29" s="1626" t="s">
        <v>137</v>
      </c>
      <c r="B29" s="1626"/>
      <c r="C29" s="1620"/>
      <c r="D29" s="1621"/>
      <c r="E29" s="1621"/>
      <c r="F29" s="1622"/>
      <c r="G29" s="1614" t="n">
        <f aca="false">G15+G17+G19+G21+G12</f>
        <v>17.5</v>
      </c>
      <c r="H29" s="1627"/>
      <c r="I29" s="1628"/>
      <c r="J29" s="1628"/>
      <c r="K29" s="1628"/>
      <c r="L29" s="1628"/>
      <c r="M29" s="1628"/>
      <c r="N29" s="1628"/>
      <c r="O29" s="1628"/>
      <c r="P29" s="1628"/>
      <c r="Q29" s="1628"/>
      <c r="R29" s="1628"/>
      <c r="S29" s="1629"/>
    </row>
    <row r="30" customFormat="false" ht="20.25" hidden="false" customHeight="true" outlineLevel="0" collapsed="false">
      <c r="A30" s="1630" t="s">
        <v>138</v>
      </c>
      <c r="B30" s="1630"/>
      <c r="C30" s="1630"/>
      <c r="D30" s="1630"/>
      <c r="E30" s="1630"/>
      <c r="F30" s="1630"/>
      <c r="G30" s="1630"/>
      <c r="H30" s="1630"/>
      <c r="I30" s="1630"/>
      <c r="J30" s="1630"/>
      <c r="K30" s="1630"/>
      <c r="L30" s="1630"/>
      <c r="M30" s="1630"/>
      <c r="N30" s="1630"/>
      <c r="O30" s="1630"/>
      <c r="P30" s="1630"/>
      <c r="Q30" s="1630"/>
      <c r="R30" s="1630"/>
      <c r="S30" s="1630"/>
    </row>
    <row r="31" customFormat="false" ht="19.5" hidden="false" customHeight="false" outlineLevel="0" collapsed="false">
      <c r="A31" s="1631" t="s">
        <v>139</v>
      </c>
      <c r="B31" s="1632" t="s">
        <v>140</v>
      </c>
      <c r="C31" s="1633"/>
      <c r="D31" s="1634"/>
      <c r="E31" s="1634"/>
      <c r="F31" s="1635"/>
      <c r="G31" s="1636" t="n">
        <v>2</v>
      </c>
      <c r="H31" s="1637" t="n">
        <f aca="false">G31*30</f>
        <v>60</v>
      </c>
      <c r="I31" s="1638"/>
      <c r="J31" s="1639"/>
      <c r="K31" s="1639"/>
      <c r="L31" s="1639"/>
      <c r="M31" s="1640"/>
      <c r="N31" s="1641"/>
      <c r="O31" s="1642"/>
      <c r="P31" s="1643"/>
      <c r="Q31" s="1644"/>
      <c r="R31" s="1642"/>
      <c r="S31" s="1643"/>
    </row>
    <row r="32" customFormat="false" ht="19.5" hidden="false" customHeight="false" outlineLevel="0" collapsed="false">
      <c r="A32" s="1645"/>
      <c r="B32" s="1646" t="s">
        <v>104</v>
      </c>
      <c r="C32" s="1647"/>
      <c r="D32" s="1648"/>
      <c r="E32" s="1648"/>
      <c r="F32" s="1649"/>
      <c r="G32" s="1650" t="n">
        <v>1</v>
      </c>
      <c r="H32" s="1651" t="n">
        <f aca="false">G32*30</f>
        <v>30</v>
      </c>
      <c r="I32" s="1652"/>
      <c r="J32" s="1653"/>
      <c r="K32" s="1653"/>
      <c r="L32" s="1653"/>
      <c r="M32" s="1654"/>
      <c r="N32" s="1655"/>
      <c r="O32" s="1656"/>
      <c r="P32" s="1657"/>
      <c r="Q32" s="1658"/>
      <c r="R32" s="1656"/>
      <c r="S32" s="1657"/>
    </row>
    <row r="33" customFormat="false" ht="20.25" hidden="false" customHeight="false" outlineLevel="0" collapsed="false">
      <c r="A33" s="1659" t="s">
        <v>141</v>
      </c>
      <c r="B33" s="1660" t="s">
        <v>142</v>
      </c>
      <c r="C33" s="1661"/>
      <c r="D33" s="1662" t="n">
        <v>1</v>
      </c>
      <c r="E33" s="1663"/>
      <c r="F33" s="1664"/>
      <c r="G33" s="1665" t="n">
        <v>1</v>
      </c>
      <c r="H33" s="1666" t="n">
        <f aca="false">G33*30</f>
        <v>30</v>
      </c>
      <c r="I33" s="1667" t="n">
        <f aca="false">J33+K33+L33</f>
        <v>14</v>
      </c>
      <c r="J33" s="1662" t="n">
        <v>8</v>
      </c>
      <c r="K33" s="1662"/>
      <c r="L33" s="1662" t="n">
        <v>6</v>
      </c>
      <c r="M33" s="1668" t="n">
        <f aca="false">H33-I33</f>
        <v>16</v>
      </c>
      <c r="N33" s="1669" t="n">
        <v>1</v>
      </c>
      <c r="O33" s="1670"/>
      <c r="P33" s="1671"/>
      <c r="Q33" s="1672"/>
      <c r="R33" s="1670"/>
      <c r="S33" s="1671"/>
    </row>
    <row r="34" customFormat="false" ht="33" hidden="false" customHeight="false" outlineLevel="0" collapsed="false">
      <c r="A34" s="1673" t="s">
        <v>143</v>
      </c>
      <c r="B34" s="416" t="s">
        <v>147</v>
      </c>
      <c r="C34" s="1674"/>
      <c r="D34" s="1675"/>
      <c r="E34" s="1676"/>
      <c r="F34" s="1677"/>
      <c r="G34" s="1678" t="n">
        <f aca="false">G36+G35</f>
        <v>6</v>
      </c>
      <c r="H34" s="421" t="n">
        <f aca="false">H36+H35</f>
        <v>180</v>
      </c>
      <c r="I34" s="422"/>
      <c r="J34" s="422"/>
      <c r="K34" s="422"/>
      <c r="L34" s="422"/>
      <c r="M34" s="423"/>
      <c r="N34" s="1679"/>
      <c r="O34" s="1676"/>
      <c r="P34" s="1680"/>
      <c r="Q34" s="1681"/>
      <c r="R34" s="1682"/>
      <c r="S34" s="1683"/>
    </row>
    <row r="35" customFormat="false" ht="16.5" hidden="false" customHeight="false" outlineLevel="0" collapsed="false">
      <c r="A35" s="1684"/>
      <c r="B35" s="1685" t="s">
        <v>104</v>
      </c>
      <c r="C35" s="1686"/>
      <c r="D35" s="1687"/>
      <c r="E35" s="1688"/>
      <c r="F35" s="1689"/>
      <c r="G35" s="1690" t="n">
        <v>2.5</v>
      </c>
      <c r="H35" s="432" t="n">
        <f aca="false">G35*30</f>
        <v>75</v>
      </c>
      <c r="I35" s="1691"/>
      <c r="J35" s="1691"/>
      <c r="K35" s="1691"/>
      <c r="L35" s="1691"/>
      <c r="M35" s="1692"/>
      <c r="N35" s="1693"/>
      <c r="O35" s="1694"/>
      <c r="P35" s="1695"/>
      <c r="Q35" s="1696"/>
      <c r="R35" s="1697"/>
      <c r="S35" s="1698"/>
    </row>
    <row r="36" customFormat="false" ht="17.25" hidden="false" customHeight="false" outlineLevel="0" collapsed="false">
      <c r="A36" s="1699" t="s">
        <v>319</v>
      </c>
      <c r="B36" s="1700" t="s">
        <v>142</v>
      </c>
      <c r="C36" s="1701"/>
      <c r="D36" s="1702" t="n">
        <v>2</v>
      </c>
      <c r="E36" s="1703"/>
      <c r="F36" s="1704"/>
      <c r="G36" s="1705" t="n">
        <v>3.5</v>
      </c>
      <c r="H36" s="1706" t="n">
        <f aca="false">G36*30</f>
        <v>105</v>
      </c>
      <c r="I36" s="1569" t="n">
        <f aca="false">J36+K36+L36</f>
        <v>36</v>
      </c>
      <c r="J36" s="1569" t="n">
        <v>18</v>
      </c>
      <c r="K36" s="1569" t="n">
        <v>9</v>
      </c>
      <c r="L36" s="1569" t="n">
        <v>9</v>
      </c>
      <c r="M36" s="1707" t="n">
        <f aca="false">H36-I36</f>
        <v>69</v>
      </c>
      <c r="N36" s="1708"/>
      <c r="O36" s="1709" t="n">
        <f aca="false">I36/O7</f>
        <v>4</v>
      </c>
      <c r="P36" s="1710"/>
      <c r="Q36" s="1711"/>
      <c r="R36" s="1712"/>
      <c r="S36" s="1713"/>
    </row>
    <row r="37" customFormat="false" ht="16.5" hidden="false" customHeight="false" outlineLevel="0" collapsed="false">
      <c r="A37" s="1714" t="s">
        <v>146</v>
      </c>
      <c r="B37" s="1715" t="s">
        <v>150</v>
      </c>
      <c r="C37" s="1716"/>
      <c r="D37" s="1717"/>
      <c r="E37" s="1718"/>
      <c r="F37" s="1719"/>
      <c r="G37" s="1720" t="n">
        <f aca="false">G38+G39</f>
        <v>6</v>
      </c>
      <c r="H37" s="1721" t="n">
        <f aca="false">H38+H39</f>
        <v>180</v>
      </c>
      <c r="I37" s="1722"/>
      <c r="J37" s="1722"/>
      <c r="K37" s="1722"/>
      <c r="L37" s="1722"/>
      <c r="M37" s="1723"/>
      <c r="N37" s="1724"/>
      <c r="O37" s="1725"/>
      <c r="P37" s="1726"/>
      <c r="Q37" s="1724"/>
      <c r="R37" s="1727"/>
      <c r="S37" s="1728"/>
    </row>
    <row r="38" customFormat="false" ht="16.5" hidden="false" customHeight="false" outlineLevel="0" collapsed="false">
      <c r="A38" s="1729"/>
      <c r="B38" s="1730" t="s">
        <v>104</v>
      </c>
      <c r="C38" s="1731"/>
      <c r="D38" s="1732"/>
      <c r="E38" s="1732"/>
      <c r="F38" s="1733"/>
      <c r="G38" s="1734" t="n">
        <v>2</v>
      </c>
      <c r="H38" s="1735" t="n">
        <f aca="false">G38*30</f>
        <v>60</v>
      </c>
      <c r="I38" s="1736"/>
      <c r="J38" s="1736"/>
      <c r="K38" s="1736"/>
      <c r="L38" s="1736"/>
      <c r="M38" s="1737"/>
      <c r="N38" s="1738"/>
      <c r="O38" s="1739"/>
      <c r="P38" s="1740"/>
      <c r="Q38" s="1741"/>
      <c r="R38" s="1742"/>
      <c r="S38" s="1743"/>
    </row>
    <row r="39" customFormat="false" ht="17.25" hidden="false" customHeight="false" outlineLevel="0" collapsed="false">
      <c r="A39" s="1744" t="s">
        <v>148</v>
      </c>
      <c r="B39" s="1700" t="s">
        <v>142</v>
      </c>
      <c r="C39" s="1745"/>
      <c r="D39" s="1746" t="n">
        <v>1</v>
      </c>
      <c r="E39" s="1746"/>
      <c r="F39" s="1747"/>
      <c r="G39" s="1748" t="n">
        <v>4</v>
      </c>
      <c r="H39" s="1749" t="n">
        <f aca="false">G39*30</f>
        <v>120</v>
      </c>
      <c r="I39" s="1750" t="n">
        <f aca="false">J39+K39+L39</f>
        <v>45</v>
      </c>
      <c r="J39" s="1750" t="n">
        <v>15</v>
      </c>
      <c r="K39" s="1750" t="n">
        <v>30</v>
      </c>
      <c r="L39" s="1750"/>
      <c r="M39" s="1751" t="n">
        <f aca="false">H39-I39</f>
        <v>75</v>
      </c>
      <c r="N39" s="1708" t="n">
        <f aca="false">I39/N7</f>
        <v>3</v>
      </c>
      <c r="O39" s="1752"/>
      <c r="P39" s="1753"/>
      <c r="Q39" s="1711"/>
      <c r="R39" s="1712"/>
      <c r="S39" s="1713"/>
    </row>
    <row r="40" customFormat="false" ht="17.25" hidden="false" customHeight="false" outlineLevel="0" collapsed="false">
      <c r="A40" s="1714" t="s">
        <v>149</v>
      </c>
      <c r="B40" s="1754" t="s">
        <v>153</v>
      </c>
      <c r="C40" s="1755"/>
      <c r="D40" s="1756" t="n">
        <v>1</v>
      </c>
      <c r="E40" s="1757"/>
      <c r="F40" s="1758"/>
      <c r="G40" s="1759" t="n">
        <v>4</v>
      </c>
      <c r="H40" s="1760" t="n">
        <f aca="false">G40*30</f>
        <v>120</v>
      </c>
      <c r="I40" s="1761" t="n">
        <v>45</v>
      </c>
      <c r="J40" s="1761" t="n">
        <v>30</v>
      </c>
      <c r="K40" s="1761"/>
      <c r="L40" s="1761" t="n">
        <v>15</v>
      </c>
      <c r="M40" s="1501" t="n">
        <f aca="false">H40-I40</f>
        <v>75</v>
      </c>
      <c r="N40" s="1708" t="n">
        <v>3</v>
      </c>
      <c r="O40" s="1762"/>
      <c r="P40" s="1763"/>
      <c r="Q40" s="1764"/>
      <c r="R40" s="1765"/>
      <c r="S40" s="1766"/>
    </row>
    <row r="41" customFormat="false" ht="16.5" hidden="false" customHeight="false" outlineLevel="0" collapsed="false">
      <c r="A41" s="1714" t="s">
        <v>152</v>
      </c>
      <c r="B41" s="1767" t="s">
        <v>155</v>
      </c>
      <c r="C41" s="1768"/>
      <c r="D41" s="1769"/>
      <c r="E41" s="1770"/>
      <c r="F41" s="1771"/>
      <c r="G41" s="1772" t="n">
        <f aca="false">G43+G42</f>
        <v>5</v>
      </c>
      <c r="H41" s="1773" t="n">
        <f aca="false">H43+H42</f>
        <v>150</v>
      </c>
      <c r="I41" s="1774"/>
      <c r="J41" s="1774"/>
      <c r="K41" s="1774"/>
      <c r="L41" s="1774"/>
      <c r="M41" s="1775"/>
      <c r="N41" s="1776"/>
      <c r="O41" s="1777"/>
      <c r="P41" s="1763"/>
      <c r="Q41" s="1764"/>
      <c r="R41" s="1765"/>
      <c r="S41" s="1766"/>
    </row>
    <row r="42" customFormat="false" ht="16.5" hidden="false" customHeight="false" outlineLevel="0" collapsed="false">
      <c r="A42" s="1729"/>
      <c r="B42" s="1685" t="s">
        <v>104</v>
      </c>
      <c r="C42" s="1731"/>
      <c r="D42" s="1732"/>
      <c r="E42" s="1778"/>
      <c r="F42" s="1778"/>
      <c r="G42" s="1779" t="n">
        <v>2</v>
      </c>
      <c r="H42" s="1780" t="n">
        <f aca="false">G42*30</f>
        <v>60</v>
      </c>
      <c r="I42" s="1781"/>
      <c r="J42" s="1781"/>
      <c r="K42" s="1781"/>
      <c r="L42" s="1781"/>
      <c r="M42" s="1782"/>
      <c r="N42" s="1693"/>
      <c r="O42" s="1694"/>
      <c r="P42" s="1783"/>
      <c r="Q42" s="1784"/>
      <c r="R42" s="1785"/>
      <c r="S42" s="1786"/>
    </row>
    <row r="43" customFormat="false" ht="17.25" hidden="false" customHeight="false" outlineLevel="0" collapsed="false">
      <c r="A43" s="1744" t="s">
        <v>159</v>
      </c>
      <c r="B43" s="1787" t="s">
        <v>142</v>
      </c>
      <c r="C43" s="1745"/>
      <c r="D43" s="1746" t="n">
        <v>2</v>
      </c>
      <c r="E43" s="1788"/>
      <c r="F43" s="1788"/>
      <c r="G43" s="1789" t="n">
        <v>3</v>
      </c>
      <c r="H43" s="1790" t="n">
        <f aca="false">G43*30</f>
        <v>90</v>
      </c>
      <c r="I43" s="1791" t="n">
        <f aca="false">SUM(J43:L43)</f>
        <v>36</v>
      </c>
      <c r="J43" s="1791" t="n">
        <v>18</v>
      </c>
      <c r="K43" s="1791"/>
      <c r="L43" s="1791" t="n">
        <v>18</v>
      </c>
      <c r="M43" s="1792" t="n">
        <f aca="false">H43-I43</f>
        <v>54</v>
      </c>
      <c r="N43" s="1708"/>
      <c r="O43" s="1709" t="n">
        <v>4</v>
      </c>
      <c r="P43" s="1710"/>
      <c r="Q43" s="1711"/>
      <c r="R43" s="1712"/>
      <c r="S43" s="1713"/>
    </row>
    <row r="44" customFormat="false" ht="16.5" hidden="false" customHeight="false" outlineLevel="0" collapsed="false">
      <c r="A44" s="1714" t="s">
        <v>154</v>
      </c>
      <c r="B44" s="1715" t="s">
        <v>158</v>
      </c>
      <c r="C44" s="1716"/>
      <c r="D44" s="1794"/>
      <c r="E44" s="1795"/>
      <c r="F44" s="1719"/>
      <c r="G44" s="1772" t="n">
        <f aca="false">G45+G46</f>
        <v>11.5</v>
      </c>
      <c r="H44" s="1773" t="n">
        <f aca="false">H45+H46</f>
        <v>345</v>
      </c>
      <c r="I44" s="1774"/>
      <c r="J44" s="1774"/>
      <c r="K44" s="1774"/>
      <c r="L44" s="1774"/>
      <c r="M44" s="1775"/>
      <c r="N44" s="1724"/>
      <c r="O44" s="1725"/>
      <c r="P44" s="1726"/>
      <c r="Q44" s="1724"/>
      <c r="R44" s="1727"/>
      <c r="S44" s="1728"/>
    </row>
    <row r="45" customFormat="false" ht="16.5" hidden="false" customHeight="false" outlineLevel="0" collapsed="false">
      <c r="A45" s="1729"/>
      <c r="B45" s="1730" t="s">
        <v>104</v>
      </c>
      <c r="C45" s="1731"/>
      <c r="D45" s="1732"/>
      <c r="E45" s="1781"/>
      <c r="F45" s="1778"/>
      <c r="G45" s="1734" t="n">
        <v>4.5</v>
      </c>
      <c r="H45" s="1780" t="n">
        <f aca="false">G45*30</f>
        <v>135</v>
      </c>
      <c r="I45" s="1781"/>
      <c r="J45" s="1781"/>
      <c r="K45" s="1781"/>
      <c r="L45" s="1781"/>
      <c r="M45" s="1782"/>
      <c r="N45" s="1796"/>
      <c r="O45" s="1521"/>
      <c r="P45" s="1522"/>
      <c r="Q45" s="1796"/>
      <c r="R45" s="413"/>
      <c r="S45" s="1797"/>
    </row>
    <row r="46" customFormat="false" ht="17.25" hidden="false" customHeight="false" outlineLevel="0" collapsed="false">
      <c r="A46" s="1798" t="s">
        <v>156</v>
      </c>
      <c r="B46" s="1799" t="s">
        <v>142</v>
      </c>
      <c r="C46" s="1800" t="n">
        <v>1</v>
      </c>
      <c r="D46" s="1801"/>
      <c r="E46" s="1791"/>
      <c r="F46" s="1802"/>
      <c r="G46" s="1803" t="n">
        <v>7</v>
      </c>
      <c r="H46" s="1790" t="n">
        <f aca="false">G46*30</f>
        <v>210</v>
      </c>
      <c r="I46" s="1791" t="n">
        <f aca="false">J46+L46</f>
        <v>105</v>
      </c>
      <c r="J46" s="1791" t="n">
        <v>45</v>
      </c>
      <c r="K46" s="1791"/>
      <c r="L46" s="1791" t="n">
        <v>60</v>
      </c>
      <c r="M46" s="1792" t="n">
        <f aca="false">H46-I46</f>
        <v>105</v>
      </c>
      <c r="N46" s="1804" t="n">
        <f aca="false">I46/N7</f>
        <v>7</v>
      </c>
      <c r="O46" s="1805"/>
      <c r="P46" s="1806"/>
      <c r="Q46" s="1807"/>
      <c r="R46" s="1808"/>
      <c r="S46" s="1809"/>
    </row>
    <row r="47" customFormat="false" ht="16.5" hidden="false" customHeight="false" outlineLevel="0" collapsed="false">
      <c r="A47" s="1714" t="s">
        <v>157</v>
      </c>
      <c r="B47" s="1810" t="s">
        <v>161</v>
      </c>
      <c r="C47" s="1811"/>
      <c r="D47" s="1769"/>
      <c r="E47" s="1770"/>
      <c r="F47" s="1771"/>
      <c r="G47" s="518" t="n">
        <f aca="false">SUM(G48:G49)</f>
        <v>5</v>
      </c>
      <c r="H47" s="1812" t="n">
        <f aca="false">G47*30</f>
        <v>150</v>
      </c>
      <c r="I47" s="1770"/>
      <c r="J47" s="1770"/>
      <c r="K47" s="1770"/>
      <c r="L47" s="1770"/>
      <c r="M47" s="1771"/>
      <c r="N47" s="1813"/>
      <c r="O47" s="1777"/>
      <c r="P47" s="1775" t="s">
        <v>320</v>
      </c>
      <c r="Q47" s="1814"/>
      <c r="R47" s="1815"/>
      <c r="S47" s="1816"/>
    </row>
    <row r="48" customFormat="false" ht="16.5" hidden="false" customHeight="false" outlineLevel="0" collapsed="false">
      <c r="A48" s="1817"/>
      <c r="B48" s="523" t="s">
        <v>114</v>
      </c>
      <c r="C48" s="1818"/>
      <c r="D48" s="1732"/>
      <c r="E48" s="1781"/>
      <c r="F48" s="1778"/>
      <c r="G48" s="490" t="n">
        <v>2</v>
      </c>
      <c r="H48" s="1819" t="n">
        <f aca="false">G48*30</f>
        <v>60</v>
      </c>
      <c r="I48" s="1781"/>
      <c r="J48" s="1781"/>
      <c r="K48" s="1781"/>
      <c r="L48" s="1781"/>
      <c r="M48" s="1778"/>
      <c r="N48" s="1820"/>
      <c r="O48" s="1694"/>
      <c r="P48" s="1821"/>
      <c r="Q48" s="1822"/>
      <c r="R48" s="1742"/>
      <c r="S48" s="1743"/>
    </row>
    <row r="49" customFormat="false" ht="17.25" hidden="false" customHeight="false" outlineLevel="0" collapsed="false">
      <c r="A49" s="1823" t="s">
        <v>321</v>
      </c>
      <c r="B49" s="526" t="s">
        <v>106</v>
      </c>
      <c r="C49" s="1824" t="n">
        <v>1</v>
      </c>
      <c r="D49" s="1746"/>
      <c r="E49" s="1569"/>
      <c r="F49" s="1788"/>
      <c r="G49" s="499" t="n">
        <v>3</v>
      </c>
      <c r="H49" s="1706" t="n">
        <f aca="false">G49*30</f>
        <v>90</v>
      </c>
      <c r="I49" s="1569" t="n">
        <v>45</v>
      </c>
      <c r="J49" s="1569" t="n">
        <v>30</v>
      </c>
      <c r="K49" s="1569"/>
      <c r="L49" s="1569" t="n">
        <v>15</v>
      </c>
      <c r="M49" s="1788" t="n">
        <f aca="false">H49-I49</f>
        <v>45</v>
      </c>
      <c r="N49" s="1825" t="n">
        <f aca="false">I49/N7</f>
        <v>3</v>
      </c>
      <c r="O49" s="1709"/>
      <c r="P49" s="1710"/>
      <c r="Q49" s="1826"/>
      <c r="R49" s="1712"/>
      <c r="S49" s="1713"/>
    </row>
    <row r="50" customFormat="false" ht="16.5" hidden="false" customHeight="false" outlineLevel="0" collapsed="false">
      <c r="A50" s="1827" t="s">
        <v>160</v>
      </c>
      <c r="B50" s="1828" t="s">
        <v>164</v>
      </c>
      <c r="C50" s="1829"/>
      <c r="D50" s="1830"/>
      <c r="E50" s="1831"/>
      <c r="F50" s="1832"/>
      <c r="G50" s="1833" t="n">
        <f aca="false">G51+G52</f>
        <v>5</v>
      </c>
      <c r="H50" s="1834" t="n">
        <f aca="false">H51+H52</f>
        <v>150</v>
      </c>
      <c r="I50" s="1722"/>
      <c r="J50" s="1722"/>
      <c r="K50" s="1722"/>
      <c r="L50" s="1722"/>
      <c r="M50" s="1723"/>
      <c r="N50" s="1835"/>
      <c r="O50" s="1836"/>
      <c r="P50" s="1837"/>
      <c r="Q50" s="1835"/>
      <c r="R50" s="1838"/>
      <c r="S50" s="1839"/>
    </row>
    <row r="51" customFormat="false" ht="16.5" hidden="false" customHeight="false" outlineLevel="0" collapsed="false">
      <c r="A51" s="1729"/>
      <c r="B51" s="1840" t="s">
        <v>104</v>
      </c>
      <c r="C51" s="1841"/>
      <c r="D51" s="1842"/>
      <c r="E51" s="1843"/>
      <c r="F51" s="1844"/>
      <c r="G51" s="1845" t="n">
        <v>2</v>
      </c>
      <c r="H51" s="1780" t="n">
        <f aca="false">G51*30</f>
        <v>60</v>
      </c>
      <c r="I51" s="1846"/>
      <c r="J51" s="1846"/>
      <c r="K51" s="1847"/>
      <c r="L51" s="1847"/>
      <c r="M51" s="1848"/>
      <c r="N51" s="1796"/>
      <c r="O51" s="1521"/>
      <c r="P51" s="1522"/>
      <c r="Q51" s="1796"/>
      <c r="R51" s="413"/>
      <c r="S51" s="1797"/>
    </row>
    <row r="52" customFormat="false" ht="17.25" hidden="false" customHeight="false" outlineLevel="0" collapsed="false">
      <c r="A52" s="1744" t="s">
        <v>162</v>
      </c>
      <c r="B52" s="1700" t="s">
        <v>142</v>
      </c>
      <c r="C52" s="1800" t="n">
        <v>1</v>
      </c>
      <c r="D52" s="1801"/>
      <c r="E52" s="1849"/>
      <c r="F52" s="1850"/>
      <c r="G52" s="1851" t="n">
        <v>3</v>
      </c>
      <c r="H52" s="1706" t="n">
        <f aca="false">G52*30</f>
        <v>90</v>
      </c>
      <c r="I52" s="1569" t="n">
        <v>45</v>
      </c>
      <c r="J52" s="1569" t="n">
        <v>30</v>
      </c>
      <c r="K52" s="1569"/>
      <c r="L52" s="1569" t="n">
        <v>15</v>
      </c>
      <c r="M52" s="1707" t="n">
        <f aca="false">H52-I52</f>
        <v>45</v>
      </c>
      <c r="N52" s="1738" t="n">
        <f aca="false">I52/N7</f>
        <v>3</v>
      </c>
      <c r="O52" s="1694"/>
      <c r="P52" s="1821"/>
      <c r="Q52" s="1741"/>
      <c r="R52" s="1742"/>
      <c r="S52" s="1743"/>
    </row>
    <row r="53" customFormat="false" ht="18" hidden="false" customHeight="true" outlineLevel="0" collapsed="false">
      <c r="A53" s="1610" t="s">
        <v>166</v>
      </c>
      <c r="B53" s="1610"/>
      <c r="C53" s="1852"/>
      <c r="D53" s="1853"/>
      <c r="E53" s="1854"/>
      <c r="F53" s="1855"/>
      <c r="G53" s="1856" t="n">
        <f aca="false">G31+G34+G37+G40+G41+G44+G47+G50</f>
        <v>44.5</v>
      </c>
      <c r="H53" s="1857" t="n">
        <f aca="false">H31+H34+H37+H40+H41+H44+H47+H50</f>
        <v>1335</v>
      </c>
      <c r="I53" s="1857" t="n">
        <f aca="false">I31+I34+I37+I40+I41+I44+I47+I50</f>
        <v>45</v>
      </c>
      <c r="J53" s="1857" t="n">
        <f aca="false">J31+J34+J37+J40+J41+J44+J47+J50</f>
        <v>30</v>
      </c>
      <c r="K53" s="1857" t="n">
        <f aca="false">K31+K34+K37+K40+K41+K44+K47+K50</f>
        <v>0</v>
      </c>
      <c r="L53" s="1857" t="n">
        <f aca="false">L31+L34+L37+L40+L41+L44+L47+L50</f>
        <v>15</v>
      </c>
      <c r="M53" s="1857" t="n">
        <f aca="false">M31+M34+M37+M40+M41+M44+M47+M50</f>
        <v>75</v>
      </c>
      <c r="N53" s="1858"/>
      <c r="O53" s="1859"/>
      <c r="P53" s="1860"/>
      <c r="Q53" s="1861"/>
      <c r="R53" s="1862"/>
      <c r="S53" s="1863"/>
    </row>
    <row r="54" customFormat="false" ht="17.25" hidden="false" customHeight="true" outlineLevel="0" collapsed="false">
      <c r="A54" s="1619" t="s">
        <v>167</v>
      </c>
      <c r="B54" s="1619"/>
      <c r="C54" s="1864"/>
      <c r="D54" s="1761"/>
      <c r="E54" s="1761"/>
      <c r="F54" s="1865"/>
      <c r="G54" s="1866" t="n">
        <f aca="false">G33+G52+G49+G46+G43+G40+G39+G36</f>
        <v>28.5</v>
      </c>
      <c r="H54" s="1867" t="n">
        <f aca="false">H33+H52+H49+H46+H43+H40+H39+H36</f>
        <v>855</v>
      </c>
      <c r="I54" s="1867" t="n">
        <f aca="false">I33+I52+I49+I46+I43+I40+I39+I36</f>
        <v>371</v>
      </c>
      <c r="J54" s="1867" t="n">
        <f aca="false">J33+J52+J49+J46+J43+J40+J39+J36</f>
        <v>194</v>
      </c>
      <c r="K54" s="1867" t="n">
        <f aca="false">K33+K52+K49+K46+K43+K40+K39+K36</f>
        <v>39</v>
      </c>
      <c r="L54" s="1867" t="n">
        <f aca="false">L33+L52+L49+L46+L43+L40+L39+L36</f>
        <v>138</v>
      </c>
      <c r="M54" s="1867" t="n">
        <f aca="false">M33+M52+M49+M46+M43+M40+M39+M36</f>
        <v>484</v>
      </c>
      <c r="N54" s="1869" t="n">
        <f aca="false">ROUND(SUM(N31:N52,0),0)</f>
        <v>20</v>
      </c>
      <c r="O54" s="1869" t="n">
        <f aca="false">ROUND(SUM(O31:O52,0),0)</f>
        <v>8</v>
      </c>
      <c r="P54" s="1869" t="n">
        <f aca="false">ROUND(SUM(P31:P52,0),0)</f>
        <v>0</v>
      </c>
      <c r="Q54" s="1869" t="n">
        <f aca="false">ROUND(SUM(Q31:Q52,0),0)</f>
        <v>0</v>
      </c>
      <c r="R54" s="1869" t="n">
        <f aca="false">ROUND(SUM(R31:R52,0),0)</f>
        <v>0</v>
      </c>
      <c r="S54" s="1869" t="n">
        <f aca="false">ROUND(SUM(S31:S52,0),0)</f>
        <v>0</v>
      </c>
    </row>
    <row r="55" customFormat="false" ht="17.25" hidden="false" customHeight="true" outlineLevel="0" collapsed="false">
      <c r="A55" s="1626" t="s">
        <v>137</v>
      </c>
      <c r="B55" s="1626"/>
      <c r="C55" s="1870"/>
      <c r="D55" s="1871"/>
      <c r="E55" s="1871"/>
      <c r="F55" s="1872"/>
      <c r="G55" s="1866" t="n">
        <f aca="false">G32+G51+G48+G45+G42+G38+G35</f>
        <v>16</v>
      </c>
      <c r="H55" s="1872"/>
      <c r="I55" s="1873"/>
      <c r="J55" s="1873"/>
      <c r="K55" s="1873"/>
      <c r="L55" s="1873"/>
      <c r="M55" s="1873"/>
      <c r="N55" s="1874"/>
      <c r="O55" s="1873"/>
      <c r="P55" s="1873"/>
      <c r="Q55" s="1873"/>
      <c r="R55" s="1873"/>
      <c r="S55" s="1875"/>
    </row>
    <row r="56" customFormat="false" ht="20.25" hidden="false" customHeight="false" outlineLevel="0" collapsed="false">
      <c r="A56" s="1436" t="s">
        <v>168</v>
      </c>
      <c r="B56" s="1436"/>
      <c r="C56" s="1436"/>
      <c r="D56" s="1436"/>
      <c r="E56" s="1436"/>
      <c r="F56" s="1436"/>
      <c r="G56" s="1436"/>
      <c r="H56" s="1436"/>
      <c r="I56" s="1436"/>
      <c r="J56" s="1436"/>
      <c r="K56" s="1436"/>
      <c r="L56" s="1436"/>
      <c r="M56" s="1436"/>
      <c r="N56" s="1436"/>
      <c r="O56" s="1436"/>
      <c r="P56" s="1436"/>
      <c r="Q56" s="1436"/>
      <c r="R56" s="1436"/>
      <c r="S56" s="1436"/>
      <c r="T56" s="569"/>
      <c r="U56" s="569"/>
      <c r="V56" s="569"/>
      <c r="W56" s="569"/>
      <c r="X56" s="569"/>
      <c r="Y56" s="569"/>
    </row>
    <row r="57" customFormat="false" ht="16.5" hidden="false" customHeight="false" outlineLevel="0" collapsed="false">
      <c r="A57" s="1876" t="s">
        <v>169</v>
      </c>
      <c r="B57" s="1877" t="s">
        <v>170</v>
      </c>
      <c r="C57" s="1878"/>
      <c r="D57" s="1794"/>
      <c r="E57" s="1794"/>
      <c r="F57" s="1879"/>
      <c r="G57" s="1880" t="n">
        <v>6</v>
      </c>
      <c r="H57" s="1881" t="n">
        <f aca="false">SUM(H58:H60)</f>
        <v>180</v>
      </c>
      <c r="I57" s="1882"/>
      <c r="J57" s="1882"/>
      <c r="K57" s="1882"/>
      <c r="L57" s="1882"/>
      <c r="M57" s="1883"/>
      <c r="N57" s="2723"/>
      <c r="O57" s="2724"/>
      <c r="P57" s="2742"/>
      <c r="Q57" s="2723"/>
      <c r="R57" s="2743"/>
      <c r="S57" s="1728"/>
    </row>
    <row r="58" customFormat="false" ht="16.5" hidden="false" customHeight="false" outlineLevel="0" collapsed="false">
      <c r="A58" s="1887"/>
      <c r="B58" s="1888" t="s">
        <v>104</v>
      </c>
      <c r="C58" s="1889"/>
      <c r="D58" s="1842"/>
      <c r="E58" s="1842"/>
      <c r="F58" s="1890"/>
      <c r="G58" s="1891" t="n">
        <v>1.5</v>
      </c>
      <c r="H58" s="1455" t="n">
        <f aca="false">G58*30</f>
        <v>45</v>
      </c>
      <c r="I58" s="1892"/>
      <c r="J58" s="1892"/>
      <c r="K58" s="1893"/>
      <c r="L58" s="1893"/>
      <c r="M58" s="1894"/>
      <c r="N58" s="2725"/>
      <c r="O58" s="2726"/>
      <c r="P58" s="2744"/>
      <c r="Q58" s="1820"/>
      <c r="R58" s="2666"/>
      <c r="S58" s="1743"/>
    </row>
    <row r="59" customFormat="false" ht="16.5" hidden="false" customHeight="false" outlineLevel="0" collapsed="false">
      <c r="A59" s="1887" t="s">
        <v>171</v>
      </c>
      <c r="B59" s="1898" t="s">
        <v>142</v>
      </c>
      <c r="C59" s="1899" t="n">
        <v>3</v>
      </c>
      <c r="D59" s="1732"/>
      <c r="E59" s="1732"/>
      <c r="F59" s="1900"/>
      <c r="G59" s="1901" t="n">
        <v>3</v>
      </c>
      <c r="H59" s="1455" t="n">
        <f aca="false">G59*30</f>
        <v>90</v>
      </c>
      <c r="I59" s="1902" t="n">
        <f aca="false">SUM(J59:L59)</f>
        <v>36</v>
      </c>
      <c r="J59" s="1902" t="n">
        <v>18</v>
      </c>
      <c r="K59" s="1902"/>
      <c r="L59" s="1902" t="n">
        <v>18</v>
      </c>
      <c r="M59" s="1903" t="n">
        <f aca="false">H59-I59</f>
        <v>54</v>
      </c>
      <c r="N59" s="1899"/>
      <c r="O59" s="1732"/>
      <c r="P59" s="2745" t="n">
        <v>4</v>
      </c>
      <c r="Q59" s="2746"/>
      <c r="R59" s="2666"/>
      <c r="S59" s="1743"/>
    </row>
    <row r="60" customFormat="false" ht="17.25" hidden="false" customHeight="false" outlineLevel="0" collapsed="false">
      <c r="A60" s="1887" t="s">
        <v>172</v>
      </c>
      <c r="B60" s="1907" t="s">
        <v>173</v>
      </c>
      <c r="C60" s="1568"/>
      <c r="D60" s="1746"/>
      <c r="E60" s="1908"/>
      <c r="F60" s="1909" t="n">
        <v>4</v>
      </c>
      <c r="G60" s="1910" t="n">
        <v>1.5</v>
      </c>
      <c r="H60" s="1483" t="n">
        <f aca="false">G60*30</f>
        <v>45</v>
      </c>
      <c r="I60" s="1911" t="n">
        <v>15</v>
      </c>
      <c r="J60" s="1911"/>
      <c r="K60" s="1911"/>
      <c r="L60" s="1911" t="n">
        <v>15</v>
      </c>
      <c r="M60" s="1912" t="n">
        <f aca="false">H60-I60</f>
        <v>30</v>
      </c>
      <c r="N60" s="1568"/>
      <c r="O60" s="1746"/>
      <c r="P60" s="2331"/>
      <c r="Q60" s="2747" t="n">
        <v>1</v>
      </c>
      <c r="R60" s="2748"/>
      <c r="S60" s="1713"/>
    </row>
    <row r="61" customFormat="false" ht="33" hidden="false" customHeight="false" outlineLevel="0" collapsed="false">
      <c r="A61" s="1876" t="s">
        <v>174</v>
      </c>
      <c r="B61" s="1877" t="s">
        <v>175</v>
      </c>
      <c r="C61" s="1878"/>
      <c r="D61" s="1717"/>
      <c r="E61" s="1717"/>
      <c r="F61" s="1918"/>
      <c r="G61" s="1919" t="n">
        <f aca="false">G62+G63</f>
        <v>3</v>
      </c>
      <c r="H61" s="1920" t="n">
        <f aca="false">G61*30</f>
        <v>90</v>
      </c>
      <c r="I61" s="1921"/>
      <c r="J61" s="1921"/>
      <c r="K61" s="1922"/>
      <c r="L61" s="1922"/>
      <c r="M61" s="1923"/>
      <c r="N61" s="2749"/>
      <c r="O61" s="2750"/>
      <c r="P61" s="2751"/>
      <c r="Q61" s="2752"/>
      <c r="R61" s="521"/>
      <c r="S61" s="522"/>
    </row>
    <row r="62" customFormat="false" ht="16.5" hidden="false" customHeight="false" outlineLevel="0" collapsed="false">
      <c r="A62" s="1887"/>
      <c r="B62" s="1888" t="s">
        <v>104</v>
      </c>
      <c r="C62" s="1889"/>
      <c r="D62" s="1929"/>
      <c r="E62" s="1929"/>
      <c r="F62" s="1930"/>
      <c r="G62" s="1931" t="n">
        <v>1</v>
      </c>
      <c r="H62" s="1932" t="n">
        <f aca="false">G62*30</f>
        <v>30</v>
      </c>
      <c r="I62" s="1933"/>
      <c r="J62" s="1933"/>
      <c r="K62" s="1934"/>
      <c r="L62" s="1934"/>
      <c r="M62" s="1935"/>
      <c r="N62" s="2753"/>
      <c r="O62" s="2754"/>
      <c r="P62" s="2755"/>
      <c r="Q62" s="2756"/>
      <c r="R62" s="463"/>
      <c r="S62" s="464"/>
    </row>
    <row r="63" customFormat="false" ht="17.25" hidden="false" customHeight="false" outlineLevel="0" collapsed="false">
      <c r="A63" s="1939" t="s">
        <v>176</v>
      </c>
      <c r="B63" s="1907" t="s">
        <v>142</v>
      </c>
      <c r="C63" s="1568" t="n">
        <v>3</v>
      </c>
      <c r="D63" s="1746"/>
      <c r="E63" s="1746"/>
      <c r="F63" s="1940"/>
      <c r="G63" s="1941" t="n">
        <v>2</v>
      </c>
      <c r="H63" s="1942" t="n">
        <f aca="false">G63*30</f>
        <v>60</v>
      </c>
      <c r="I63" s="1943" t="n">
        <f aca="false">SUM(J63:L63)</f>
        <v>36</v>
      </c>
      <c r="J63" s="1943" t="n">
        <v>27</v>
      </c>
      <c r="K63" s="1943"/>
      <c r="L63" s="1943" t="n">
        <v>9</v>
      </c>
      <c r="M63" s="1944" t="n">
        <f aca="false">H63-I63</f>
        <v>24</v>
      </c>
      <c r="N63" s="2493"/>
      <c r="O63" s="2498"/>
      <c r="P63" s="2757" t="n">
        <v>4</v>
      </c>
      <c r="Q63" s="2758"/>
      <c r="R63" s="449"/>
      <c r="S63" s="450"/>
    </row>
    <row r="64" customFormat="false" ht="16.5" hidden="false" customHeight="false" outlineLevel="0" collapsed="false">
      <c r="A64" s="1876" t="s">
        <v>177</v>
      </c>
      <c r="B64" s="1119" t="s">
        <v>178</v>
      </c>
      <c r="C64" s="197"/>
      <c r="D64" s="472"/>
      <c r="E64" s="473"/>
      <c r="F64" s="614"/>
      <c r="G64" s="1949" t="n">
        <f aca="false">G65+G66</f>
        <v>3</v>
      </c>
      <c r="H64" s="520" t="n">
        <f aca="false">G64*30</f>
        <v>90</v>
      </c>
      <c r="I64" s="473"/>
      <c r="J64" s="473"/>
      <c r="K64" s="473"/>
      <c r="L64" s="473"/>
      <c r="M64" s="614"/>
      <c r="N64" s="615"/>
      <c r="O64" s="473"/>
      <c r="P64" s="614"/>
      <c r="Q64" s="616"/>
      <c r="R64" s="617"/>
      <c r="S64" s="618"/>
    </row>
    <row r="65" customFormat="false" ht="16.5" hidden="false" customHeight="false" outlineLevel="0" collapsed="false">
      <c r="A65" s="1887"/>
      <c r="B65" s="1956" t="s">
        <v>104</v>
      </c>
      <c r="C65" s="143"/>
      <c r="D65" s="588"/>
      <c r="E65" s="588"/>
      <c r="F65" s="619"/>
      <c r="G65" s="1957" t="n">
        <v>1</v>
      </c>
      <c r="H65" s="621" t="n">
        <f aca="false">G65*30</f>
        <v>30</v>
      </c>
      <c r="I65" s="588"/>
      <c r="J65" s="622"/>
      <c r="K65" s="588"/>
      <c r="L65" s="588"/>
      <c r="M65" s="619"/>
      <c r="N65" s="591"/>
      <c r="O65" s="623"/>
      <c r="P65" s="589"/>
      <c r="Q65" s="624"/>
      <c r="R65" s="623"/>
      <c r="S65" s="619"/>
    </row>
    <row r="66" customFormat="false" ht="17.25" hidden="false" customHeight="false" outlineLevel="0" collapsed="false">
      <c r="A66" s="1939" t="s">
        <v>179</v>
      </c>
      <c r="B66" s="1109" t="s">
        <v>142</v>
      </c>
      <c r="C66" s="625"/>
      <c r="D66" s="596" t="n">
        <v>3</v>
      </c>
      <c r="E66" s="596"/>
      <c r="F66" s="626"/>
      <c r="G66" s="1941" t="n">
        <v>2</v>
      </c>
      <c r="H66" s="168" t="n">
        <f aca="false">G66*30</f>
        <v>60</v>
      </c>
      <c r="I66" s="596" t="n">
        <f aca="false">SUM(J66:L66)</f>
        <v>27</v>
      </c>
      <c r="J66" s="627" t="n">
        <v>18</v>
      </c>
      <c r="K66" s="596"/>
      <c r="L66" s="596" t="n">
        <v>9</v>
      </c>
      <c r="M66" s="626" t="n">
        <f aca="false">H66-I66</f>
        <v>33</v>
      </c>
      <c r="N66" s="599"/>
      <c r="O66" s="628"/>
      <c r="P66" s="597" t="n">
        <f aca="false">I66/P7</f>
        <v>3</v>
      </c>
      <c r="Q66" s="629"/>
      <c r="R66" s="628"/>
      <c r="S66" s="626"/>
    </row>
    <row r="67" customFormat="false" ht="16.5" hidden="false" customHeight="false" outlineLevel="0" collapsed="false">
      <c r="A67" s="1876" t="s">
        <v>180</v>
      </c>
      <c r="B67" s="613" t="s">
        <v>181</v>
      </c>
      <c r="C67" s="237"/>
      <c r="D67" s="630"/>
      <c r="E67" s="263"/>
      <c r="F67" s="631"/>
      <c r="G67" s="574" t="n">
        <f aca="false">G68+G69</f>
        <v>3</v>
      </c>
      <c r="H67" s="237" t="n">
        <f aca="false">G67*30</f>
        <v>90</v>
      </c>
      <c r="I67" s="263"/>
      <c r="J67" s="575"/>
      <c r="K67" s="263"/>
      <c r="L67" s="263"/>
      <c r="M67" s="631"/>
      <c r="N67" s="265"/>
      <c r="O67" s="200"/>
      <c r="P67" s="264"/>
      <c r="Q67" s="2759"/>
      <c r="R67" s="2760"/>
      <c r="S67" s="632"/>
    </row>
    <row r="68" customFormat="false" ht="16.5" hidden="false" customHeight="false" outlineLevel="0" collapsed="false">
      <c r="A68" s="1887"/>
      <c r="B68" s="1956" t="s">
        <v>104</v>
      </c>
      <c r="C68" s="249"/>
      <c r="D68" s="588"/>
      <c r="E68" s="271"/>
      <c r="F68" s="433"/>
      <c r="G68" s="581" t="n">
        <v>1</v>
      </c>
      <c r="H68" s="633" t="n">
        <f aca="false">G68*30</f>
        <v>30</v>
      </c>
      <c r="I68" s="271"/>
      <c r="J68" s="582"/>
      <c r="K68" s="271"/>
      <c r="L68" s="271"/>
      <c r="M68" s="433"/>
      <c r="N68" s="272"/>
      <c r="O68" s="206"/>
      <c r="P68" s="207"/>
      <c r="Q68" s="2761"/>
      <c r="R68" s="2762"/>
      <c r="S68" s="634"/>
    </row>
    <row r="69" customFormat="false" ht="17.25" hidden="false" customHeight="false" outlineLevel="0" collapsed="false">
      <c r="A69" s="1939" t="s">
        <v>182</v>
      </c>
      <c r="B69" s="1109" t="s">
        <v>142</v>
      </c>
      <c r="C69" s="219"/>
      <c r="D69" s="596" t="n">
        <v>6</v>
      </c>
      <c r="E69" s="254"/>
      <c r="F69" s="635"/>
      <c r="G69" s="636" t="n">
        <v>2</v>
      </c>
      <c r="H69" s="219" t="n">
        <f aca="false">G69*30</f>
        <v>60</v>
      </c>
      <c r="I69" s="254" t="n">
        <f aca="false">SUM(J69:L69)</f>
        <v>30</v>
      </c>
      <c r="J69" s="637" t="n">
        <v>20</v>
      </c>
      <c r="K69" s="254"/>
      <c r="L69" s="254" t="n">
        <v>10</v>
      </c>
      <c r="M69" s="635" t="n">
        <f aca="false">H69-I69</f>
        <v>30</v>
      </c>
      <c r="N69" s="256"/>
      <c r="O69" s="257"/>
      <c r="P69" s="255"/>
      <c r="Q69" s="2763"/>
      <c r="R69" s="2764"/>
      <c r="S69" s="639" t="n">
        <v>3</v>
      </c>
    </row>
    <row r="70" customFormat="false" ht="17.25" hidden="false" customHeight="false" outlineLevel="0" collapsed="false">
      <c r="A70" s="1979" t="s">
        <v>183</v>
      </c>
      <c r="B70" s="1980" t="s">
        <v>184</v>
      </c>
      <c r="C70" s="1981" t="n">
        <v>4</v>
      </c>
      <c r="D70" s="1982"/>
      <c r="E70" s="1982"/>
      <c r="F70" s="1983"/>
      <c r="G70" s="1984" t="n">
        <v>3</v>
      </c>
      <c r="H70" s="1985" t="n">
        <f aca="false">G70*30</f>
        <v>90</v>
      </c>
      <c r="I70" s="1986" t="n">
        <v>45</v>
      </c>
      <c r="J70" s="1986" t="n">
        <v>30</v>
      </c>
      <c r="K70" s="1987"/>
      <c r="L70" s="1987" t="n">
        <v>15</v>
      </c>
      <c r="M70" s="1988" t="n">
        <f aca="false">H70-I70</f>
        <v>45</v>
      </c>
      <c r="N70" s="2765"/>
      <c r="O70" s="2766"/>
      <c r="P70" s="2767"/>
      <c r="Q70" s="2768" t="n">
        <v>3</v>
      </c>
      <c r="R70" s="652"/>
      <c r="S70" s="650"/>
    </row>
    <row r="71" customFormat="false" ht="16.5" hidden="false" customHeight="false" outlineLevel="0" collapsed="false">
      <c r="A71" s="1994" t="s">
        <v>185</v>
      </c>
      <c r="B71" s="1877" t="s">
        <v>186</v>
      </c>
      <c r="C71" s="1878"/>
      <c r="D71" s="1794"/>
      <c r="E71" s="1794"/>
      <c r="F71" s="1918"/>
      <c r="G71" s="1995" t="n">
        <v>3.5</v>
      </c>
      <c r="H71" s="1881" t="n">
        <f aca="false">G71*30</f>
        <v>105</v>
      </c>
      <c r="I71" s="1996"/>
      <c r="J71" s="1996"/>
      <c r="K71" s="1718"/>
      <c r="L71" s="1718"/>
      <c r="M71" s="1997"/>
      <c r="N71" s="2769"/>
      <c r="O71" s="1725"/>
      <c r="P71" s="2770"/>
      <c r="Q71" s="2771"/>
      <c r="R71" s="1815"/>
      <c r="S71" s="1816"/>
    </row>
    <row r="72" customFormat="false" ht="16.5" hidden="false" customHeight="false" outlineLevel="0" collapsed="false">
      <c r="A72" s="1887"/>
      <c r="B72" s="1888" t="s">
        <v>104</v>
      </c>
      <c r="C72" s="1889"/>
      <c r="D72" s="1842"/>
      <c r="E72" s="1842"/>
      <c r="F72" s="1930"/>
      <c r="G72" s="2001" t="n">
        <v>1</v>
      </c>
      <c r="H72" s="1455" t="n">
        <f aca="false">G72*30</f>
        <v>30</v>
      </c>
      <c r="I72" s="2002"/>
      <c r="J72" s="2002"/>
      <c r="K72" s="2003"/>
      <c r="L72" s="2003"/>
      <c r="M72" s="2004"/>
      <c r="N72" s="1520"/>
      <c r="O72" s="1521"/>
      <c r="P72" s="2065"/>
      <c r="Q72" s="2772"/>
      <c r="R72" s="1742"/>
      <c r="S72" s="1743"/>
    </row>
    <row r="73" customFormat="false" ht="17.25" hidden="false" customHeight="false" outlineLevel="0" collapsed="false">
      <c r="A73" s="1939" t="s">
        <v>187</v>
      </c>
      <c r="B73" s="1907" t="s">
        <v>142</v>
      </c>
      <c r="C73" s="1568" t="n">
        <v>2</v>
      </c>
      <c r="D73" s="1746"/>
      <c r="E73" s="1746"/>
      <c r="F73" s="1940"/>
      <c r="G73" s="2008" t="n">
        <v>2.5</v>
      </c>
      <c r="H73" s="1483" t="n">
        <f aca="false">G73*30</f>
        <v>75</v>
      </c>
      <c r="I73" s="1911" t="n">
        <f aca="false">SUM(J73:L73)</f>
        <v>36</v>
      </c>
      <c r="J73" s="1911" t="n">
        <v>27</v>
      </c>
      <c r="K73" s="1911"/>
      <c r="L73" s="1911" t="n">
        <v>9</v>
      </c>
      <c r="M73" s="1912" t="n">
        <f aca="false">H73-I73</f>
        <v>39</v>
      </c>
      <c r="N73" s="1568"/>
      <c r="O73" s="1746" t="n">
        <v>4</v>
      </c>
      <c r="P73" s="2331"/>
      <c r="Q73" s="2773"/>
      <c r="R73" s="1712"/>
      <c r="S73" s="1713"/>
    </row>
    <row r="74" customFormat="false" ht="16.5" hidden="false" customHeight="false" outlineLevel="0" collapsed="false">
      <c r="A74" s="1876" t="s">
        <v>188</v>
      </c>
      <c r="B74" s="1119" t="s">
        <v>322</v>
      </c>
      <c r="C74" s="197"/>
      <c r="D74" s="654"/>
      <c r="E74" s="473"/>
      <c r="F74" s="614"/>
      <c r="G74" s="1919" t="n">
        <f aca="false">G75+G76</f>
        <v>3</v>
      </c>
      <c r="H74" s="237" t="n">
        <f aca="false">H75+H76</f>
        <v>90</v>
      </c>
      <c r="I74" s="473"/>
      <c r="J74" s="473"/>
      <c r="K74" s="473"/>
      <c r="L74" s="473"/>
      <c r="M74" s="614"/>
      <c r="N74" s="615"/>
      <c r="O74" s="473"/>
      <c r="P74" s="614"/>
      <c r="Q74" s="2774"/>
      <c r="R74" s="2775"/>
      <c r="S74" s="657"/>
    </row>
    <row r="75" customFormat="false" ht="16.5" hidden="false" customHeight="false" outlineLevel="0" collapsed="false">
      <c r="A75" s="1887"/>
      <c r="B75" s="1956" t="s">
        <v>104</v>
      </c>
      <c r="C75" s="143"/>
      <c r="D75" s="658"/>
      <c r="E75" s="658"/>
      <c r="F75" s="659"/>
      <c r="G75" s="581" t="n">
        <v>1</v>
      </c>
      <c r="H75" s="633" t="n">
        <f aca="false">G75*30</f>
        <v>30</v>
      </c>
      <c r="I75" s="622"/>
      <c r="J75" s="588"/>
      <c r="K75" s="588"/>
      <c r="L75" s="588"/>
      <c r="M75" s="660"/>
      <c r="N75" s="624"/>
      <c r="O75" s="623"/>
      <c r="P75" s="589"/>
      <c r="Q75" s="2776"/>
      <c r="R75" s="2777"/>
      <c r="S75" s="589"/>
    </row>
    <row r="76" customFormat="false" ht="17.25" hidden="false" customHeight="false" outlineLevel="0" collapsed="false">
      <c r="A76" s="1939" t="s">
        <v>190</v>
      </c>
      <c r="B76" s="1109" t="s">
        <v>142</v>
      </c>
      <c r="C76" s="219"/>
      <c r="D76" s="596" t="n">
        <v>6</v>
      </c>
      <c r="E76" s="254"/>
      <c r="F76" s="635"/>
      <c r="G76" s="636" t="n">
        <v>2</v>
      </c>
      <c r="H76" s="219" t="n">
        <f aca="false">G76*30</f>
        <v>60</v>
      </c>
      <c r="I76" s="254" t="n">
        <f aca="false">SUM(J76:L76)</f>
        <v>27</v>
      </c>
      <c r="J76" s="637" t="n">
        <v>18</v>
      </c>
      <c r="K76" s="254"/>
      <c r="L76" s="254" t="n">
        <v>9</v>
      </c>
      <c r="M76" s="635" t="n">
        <f aca="false">H76-I76</f>
        <v>33</v>
      </c>
      <c r="N76" s="256"/>
      <c r="O76" s="257"/>
      <c r="P76" s="255"/>
      <c r="Q76" s="2763"/>
      <c r="R76" s="2764"/>
      <c r="S76" s="635" t="n">
        <v>3</v>
      </c>
    </row>
    <row r="77" customFormat="false" ht="16.5" hidden="false" customHeight="false" outlineLevel="0" collapsed="false">
      <c r="A77" s="1876" t="s">
        <v>191</v>
      </c>
      <c r="B77" s="2015" t="s">
        <v>192</v>
      </c>
      <c r="C77" s="2016"/>
      <c r="D77" s="2017"/>
      <c r="E77" s="2017"/>
      <c r="F77" s="2018"/>
      <c r="G77" s="1995" t="n">
        <f aca="false">G78+G79+G80</f>
        <v>3.5</v>
      </c>
      <c r="H77" s="1881" t="n">
        <f aca="false">G77*30</f>
        <v>105</v>
      </c>
      <c r="I77" s="2019"/>
      <c r="J77" s="2019"/>
      <c r="K77" s="2019"/>
      <c r="L77" s="2019"/>
      <c r="M77" s="2020"/>
      <c r="N77" s="2778"/>
      <c r="O77" s="2779"/>
      <c r="P77" s="2780"/>
      <c r="Q77" s="2781"/>
      <c r="R77" s="2782"/>
      <c r="S77" s="2783"/>
    </row>
    <row r="78" customFormat="false" ht="16.5" hidden="false" customHeight="false" outlineLevel="0" collapsed="false">
      <c r="A78" s="1887"/>
      <c r="B78" s="2026" t="s">
        <v>193</v>
      </c>
      <c r="C78" s="1899"/>
      <c r="D78" s="2027"/>
      <c r="E78" s="2027"/>
      <c r="F78" s="2028"/>
      <c r="G78" s="2001" t="n">
        <v>1.5</v>
      </c>
      <c r="H78" s="1455" t="n">
        <f aca="false">G78*30</f>
        <v>45</v>
      </c>
      <c r="I78" s="2029"/>
      <c r="J78" s="2029"/>
      <c r="K78" s="2029"/>
      <c r="L78" s="2029"/>
      <c r="M78" s="2030"/>
      <c r="N78" s="2784"/>
      <c r="O78" s="2785"/>
      <c r="P78" s="2786"/>
      <c r="Q78" s="2787"/>
      <c r="R78" s="2788"/>
      <c r="S78" s="2789"/>
    </row>
    <row r="79" customFormat="false" ht="16.5" hidden="false" customHeight="false" outlineLevel="0" collapsed="false">
      <c r="A79" s="1887"/>
      <c r="B79" s="2026" t="s">
        <v>194</v>
      </c>
      <c r="C79" s="1899"/>
      <c r="D79" s="2027"/>
      <c r="E79" s="2027"/>
      <c r="F79" s="2028"/>
      <c r="G79" s="2001" t="n">
        <v>0.5</v>
      </c>
      <c r="H79" s="1455" t="n">
        <f aca="false">G79*30</f>
        <v>15</v>
      </c>
      <c r="I79" s="1456"/>
      <c r="J79" s="1456"/>
      <c r="K79" s="1456"/>
      <c r="L79" s="1456"/>
      <c r="M79" s="2004"/>
      <c r="N79" s="2784"/>
      <c r="O79" s="2785"/>
      <c r="P79" s="2786"/>
      <c r="Q79" s="2787"/>
      <c r="R79" s="2788"/>
      <c r="S79" s="2789"/>
    </row>
    <row r="80" customFormat="false" ht="17.25" hidden="false" customHeight="false" outlineLevel="0" collapsed="false">
      <c r="A80" s="1939" t="s">
        <v>195</v>
      </c>
      <c r="B80" s="1907" t="s">
        <v>142</v>
      </c>
      <c r="C80" s="1568" t="n">
        <v>5</v>
      </c>
      <c r="D80" s="1746"/>
      <c r="E80" s="1746"/>
      <c r="F80" s="1940"/>
      <c r="G80" s="2008" t="n">
        <v>1.5</v>
      </c>
      <c r="H80" s="1483" t="n">
        <f aca="false">G80*30</f>
        <v>45</v>
      </c>
      <c r="I80" s="1911" t="n">
        <f aca="false">J80+K80+L80</f>
        <v>18</v>
      </c>
      <c r="J80" s="1911" t="n">
        <v>9</v>
      </c>
      <c r="K80" s="1911" t="n">
        <v>9</v>
      </c>
      <c r="L80" s="1911"/>
      <c r="M80" s="1912" t="n">
        <f aca="false">H80-I80</f>
        <v>27</v>
      </c>
      <c r="N80" s="1568"/>
      <c r="O80" s="2790"/>
      <c r="P80" s="2791"/>
      <c r="Q80" s="2792"/>
      <c r="R80" s="2793" t="n">
        <v>2</v>
      </c>
      <c r="S80" s="2794"/>
    </row>
    <row r="81" customFormat="false" ht="16.5" hidden="false" customHeight="false" outlineLevel="0" collapsed="false">
      <c r="A81" s="1876" t="s">
        <v>196</v>
      </c>
      <c r="B81" s="2015" t="s">
        <v>197</v>
      </c>
      <c r="C81" s="681"/>
      <c r="D81" s="654"/>
      <c r="E81" s="473"/>
      <c r="F81" s="614"/>
      <c r="G81" s="574" t="n">
        <f aca="false">G82+G83</f>
        <v>3</v>
      </c>
      <c r="H81" s="237" t="n">
        <f aca="false">H82+H83</f>
        <v>90</v>
      </c>
      <c r="I81" s="473"/>
      <c r="J81" s="473"/>
      <c r="K81" s="473"/>
      <c r="L81" s="473"/>
      <c r="M81" s="614"/>
      <c r="N81" s="615"/>
      <c r="O81" s="473"/>
      <c r="P81" s="614"/>
      <c r="Q81" s="2774"/>
      <c r="R81" s="2422"/>
      <c r="S81" s="662"/>
    </row>
    <row r="82" customFormat="false" ht="16.5" hidden="false" customHeight="false" outlineLevel="0" collapsed="false">
      <c r="A82" s="1887"/>
      <c r="B82" s="1956" t="s">
        <v>104</v>
      </c>
      <c r="C82" s="633"/>
      <c r="D82" s="658"/>
      <c r="E82" s="658"/>
      <c r="F82" s="670"/>
      <c r="G82" s="581" t="n">
        <v>1.5</v>
      </c>
      <c r="H82" s="633" t="n">
        <f aca="false">G82*30</f>
        <v>45</v>
      </c>
      <c r="I82" s="1933"/>
      <c r="J82" s="683"/>
      <c r="K82" s="683"/>
      <c r="L82" s="683"/>
      <c r="M82" s="464"/>
      <c r="N82" s="633"/>
      <c r="O82" s="683"/>
      <c r="P82" s="670"/>
      <c r="Q82" s="2430"/>
      <c r="R82" s="2386"/>
      <c r="S82" s="670"/>
    </row>
    <row r="83" customFormat="false" ht="17.25" hidden="false" customHeight="false" outlineLevel="0" collapsed="false">
      <c r="A83" s="1939" t="s">
        <v>198</v>
      </c>
      <c r="B83" s="1109" t="s">
        <v>142</v>
      </c>
      <c r="C83" s="219"/>
      <c r="D83" s="596" t="n">
        <v>4</v>
      </c>
      <c r="E83" s="254"/>
      <c r="F83" s="635"/>
      <c r="G83" s="636" t="n">
        <v>1.5</v>
      </c>
      <c r="H83" s="219" t="n">
        <f aca="false">G83*30</f>
        <v>45</v>
      </c>
      <c r="I83" s="254" t="n">
        <f aca="false">SUM(J83:L83)</f>
        <v>30</v>
      </c>
      <c r="J83" s="637" t="n">
        <v>15</v>
      </c>
      <c r="K83" s="254"/>
      <c r="L83" s="254" t="n">
        <v>15</v>
      </c>
      <c r="M83" s="635" t="n">
        <f aca="false">H83-I83</f>
        <v>15</v>
      </c>
      <c r="N83" s="256"/>
      <c r="O83" s="257"/>
      <c r="P83" s="255"/>
      <c r="Q83" s="2763" t="n">
        <v>2</v>
      </c>
      <c r="R83" s="2764"/>
      <c r="S83" s="635"/>
    </row>
    <row r="84" customFormat="false" ht="16.5" hidden="false" customHeight="false" outlineLevel="0" collapsed="false">
      <c r="A84" s="1876" t="s">
        <v>199</v>
      </c>
      <c r="B84" s="1877" t="s">
        <v>200</v>
      </c>
      <c r="C84" s="1878"/>
      <c r="D84" s="1794"/>
      <c r="E84" s="1794"/>
      <c r="F84" s="2047"/>
      <c r="G84" s="1995" t="n">
        <f aca="false">G85+G86</f>
        <v>3</v>
      </c>
      <c r="H84" s="1881" t="n">
        <f aca="false">G84*30</f>
        <v>90</v>
      </c>
      <c r="I84" s="1996"/>
      <c r="J84" s="1996"/>
      <c r="K84" s="1718"/>
      <c r="L84" s="1718"/>
      <c r="M84" s="1997"/>
      <c r="N84" s="2769"/>
      <c r="O84" s="1725"/>
      <c r="P84" s="2770"/>
      <c r="Q84" s="2771"/>
      <c r="R84" s="2795"/>
      <c r="S84" s="1816"/>
    </row>
    <row r="85" customFormat="false" ht="16.5" hidden="false" customHeight="false" outlineLevel="0" collapsed="false">
      <c r="A85" s="1887"/>
      <c r="B85" s="1888" t="s">
        <v>104</v>
      </c>
      <c r="C85" s="1889"/>
      <c r="D85" s="1842"/>
      <c r="E85" s="1842"/>
      <c r="F85" s="2049"/>
      <c r="G85" s="2001" t="n">
        <v>1</v>
      </c>
      <c r="H85" s="1455" t="n">
        <f aca="false">G85*30</f>
        <v>30</v>
      </c>
      <c r="I85" s="2002"/>
      <c r="J85" s="2002"/>
      <c r="K85" s="2003"/>
      <c r="L85" s="2003"/>
      <c r="M85" s="2004"/>
      <c r="N85" s="1520"/>
      <c r="O85" s="1521"/>
      <c r="P85" s="2065"/>
      <c r="Q85" s="2772"/>
      <c r="R85" s="1742"/>
      <c r="S85" s="1743"/>
    </row>
    <row r="86" customFormat="false" ht="17.25" hidden="false" customHeight="false" outlineLevel="0" collapsed="false">
      <c r="A86" s="1939" t="s">
        <v>201</v>
      </c>
      <c r="B86" s="1907" t="s">
        <v>142</v>
      </c>
      <c r="C86" s="2050"/>
      <c r="D86" s="1911" t="n">
        <v>1</v>
      </c>
      <c r="E86" s="1911"/>
      <c r="F86" s="2051"/>
      <c r="G86" s="2052" t="n">
        <v>2</v>
      </c>
      <c r="H86" s="1483" t="n">
        <f aca="false">G86*30</f>
        <v>60</v>
      </c>
      <c r="I86" s="1911" t="n">
        <v>24</v>
      </c>
      <c r="J86" s="1911" t="n">
        <v>16</v>
      </c>
      <c r="K86" s="1911"/>
      <c r="L86" s="1911" t="n">
        <v>8</v>
      </c>
      <c r="M86" s="2053" t="n">
        <f aca="false">H86-I86</f>
        <v>36</v>
      </c>
      <c r="N86" s="2796" t="n">
        <v>1.5</v>
      </c>
      <c r="O86" s="1911"/>
      <c r="P86" s="2331"/>
      <c r="Q86" s="2797"/>
      <c r="R86" s="1712"/>
      <c r="S86" s="1713"/>
    </row>
    <row r="87" customFormat="false" ht="16.5" hidden="false" customHeight="false" outlineLevel="0" collapsed="false">
      <c r="A87" s="1876" t="s">
        <v>202</v>
      </c>
      <c r="B87" s="2015" t="s">
        <v>203</v>
      </c>
      <c r="C87" s="1878"/>
      <c r="D87" s="2056"/>
      <c r="E87" s="2057"/>
      <c r="F87" s="2058"/>
      <c r="G87" s="1995" t="n">
        <f aca="false">G88+G89</f>
        <v>2</v>
      </c>
      <c r="H87" s="1881" t="n">
        <f aca="false">G87*30</f>
        <v>60</v>
      </c>
      <c r="I87" s="1757"/>
      <c r="J87" s="1757"/>
      <c r="K87" s="1757"/>
      <c r="L87" s="1757"/>
      <c r="M87" s="2059"/>
      <c r="N87" s="2798"/>
      <c r="O87" s="1757"/>
      <c r="P87" s="2799"/>
      <c r="Q87" s="2800"/>
      <c r="R87" s="2801"/>
      <c r="S87" s="2802"/>
    </row>
    <row r="88" customFormat="false" ht="16.5" hidden="false" customHeight="false" outlineLevel="0" collapsed="false">
      <c r="A88" s="1887"/>
      <c r="B88" s="1888" t="s">
        <v>104</v>
      </c>
      <c r="C88" s="1889"/>
      <c r="D88" s="1842"/>
      <c r="E88" s="1842"/>
      <c r="F88" s="1890"/>
      <c r="G88" s="2001" t="n">
        <v>0.5</v>
      </c>
      <c r="H88" s="1455" t="n">
        <f aca="false">G88*30</f>
        <v>15</v>
      </c>
      <c r="I88" s="2002"/>
      <c r="J88" s="2002"/>
      <c r="K88" s="2003"/>
      <c r="L88" s="2003"/>
      <c r="M88" s="2065"/>
      <c r="N88" s="1520"/>
      <c r="O88" s="1521"/>
      <c r="P88" s="2065"/>
      <c r="Q88" s="2772"/>
      <c r="R88" s="1742"/>
      <c r="S88" s="1743"/>
    </row>
    <row r="89" customFormat="false" ht="17.25" hidden="false" customHeight="false" outlineLevel="0" collapsed="false">
      <c r="A89" s="1939" t="s">
        <v>204</v>
      </c>
      <c r="B89" s="1907" t="s">
        <v>142</v>
      </c>
      <c r="C89" s="2050"/>
      <c r="D89" s="1911" t="n">
        <v>1</v>
      </c>
      <c r="E89" s="1911"/>
      <c r="F89" s="2053"/>
      <c r="G89" s="2066" t="n">
        <v>1.5</v>
      </c>
      <c r="H89" s="1483" t="n">
        <f aca="false">G89*30</f>
        <v>45</v>
      </c>
      <c r="I89" s="1911" t="n">
        <v>24</v>
      </c>
      <c r="J89" s="2067" t="n">
        <v>16</v>
      </c>
      <c r="K89" s="1911"/>
      <c r="L89" s="1911" t="n">
        <v>8</v>
      </c>
      <c r="M89" s="2053" t="n">
        <f aca="false">H89-I89</f>
        <v>21</v>
      </c>
      <c r="N89" s="2796" t="n">
        <v>1.5</v>
      </c>
      <c r="O89" s="1911"/>
      <c r="P89" s="2331"/>
      <c r="Q89" s="2797"/>
      <c r="R89" s="1712"/>
      <c r="S89" s="1713"/>
    </row>
    <row r="90" customFormat="false" ht="16.5" hidden="false" customHeight="false" outlineLevel="0" collapsed="false">
      <c r="A90" s="1876" t="s">
        <v>205</v>
      </c>
      <c r="B90" s="1877" t="s">
        <v>206</v>
      </c>
      <c r="C90" s="1878"/>
      <c r="D90" s="1794"/>
      <c r="E90" s="1794"/>
      <c r="F90" s="1918"/>
      <c r="G90" s="1880" t="n">
        <f aca="false">G91+G92</f>
        <v>4</v>
      </c>
      <c r="H90" s="1881" t="n">
        <f aca="false">G90*30</f>
        <v>120</v>
      </c>
      <c r="I90" s="1996"/>
      <c r="J90" s="1996"/>
      <c r="K90" s="1718"/>
      <c r="L90" s="1718"/>
      <c r="M90" s="1997"/>
      <c r="N90" s="2769"/>
      <c r="O90" s="1725"/>
      <c r="P90" s="2770"/>
      <c r="Q90" s="2771"/>
      <c r="R90" s="1815"/>
      <c r="S90" s="1816"/>
    </row>
    <row r="91" customFormat="false" ht="16.5" hidden="false" customHeight="false" outlineLevel="0" collapsed="false">
      <c r="A91" s="1887"/>
      <c r="B91" s="1888" t="s">
        <v>104</v>
      </c>
      <c r="C91" s="1889"/>
      <c r="D91" s="1842"/>
      <c r="E91" s="1842"/>
      <c r="F91" s="1930"/>
      <c r="G91" s="2001" t="n">
        <v>1</v>
      </c>
      <c r="H91" s="1455" t="n">
        <f aca="false">G91*30</f>
        <v>30</v>
      </c>
      <c r="I91" s="2002"/>
      <c r="J91" s="2002"/>
      <c r="K91" s="2003"/>
      <c r="L91" s="2003"/>
      <c r="M91" s="2004"/>
      <c r="N91" s="1520"/>
      <c r="O91" s="1521"/>
      <c r="P91" s="2065"/>
      <c r="Q91" s="2772"/>
      <c r="R91" s="1742"/>
      <c r="S91" s="1743"/>
    </row>
    <row r="92" customFormat="false" ht="17.25" hidden="false" customHeight="false" outlineLevel="0" collapsed="false">
      <c r="A92" s="1939" t="s">
        <v>207</v>
      </c>
      <c r="B92" s="1907" t="s">
        <v>142</v>
      </c>
      <c r="C92" s="1568" t="n">
        <v>3</v>
      </c>
      <c r="D92" s="1746"/>
      <c r="E92" s="1746"/>
      <c r="F92" s="1940"/>
      <c r="G92" s="2052" t="n">
        <v>3</v>
      </c>
      <c r="H92" s="1483" t="n">
        <f aca="false">G92*30</f>
        <v>90</v>
      </c>
      <c r="I92" s="1911" t="n">
        <f aca="false">SUM(J92:L92)</f>
        <v>36</v>
      </c>
      <c r="J92" s="1911" t="n">
        <v>18</v>
      </c>
      <c r="K92" s="1911"/>
      <c r="L92" s="1911" t="n">
        <v>18</v>
      </c>
      <c r="M92" s="1912" t="n">
        <f aca="false">H92-I92</f>
        <v>54</v>
      </c>
      <c r="N92" s="2747"/>
      <c r="O92" s="1911"/>
      <c r="P92" s="2331" t="n">
        <v>4</v>
      </c>
      <c r="Q92" s="2797"/>
      <c r="R92" s="1712"/>
      <c r="S92" s="1713"/>
    </row>
    <row r="93" customFormat="false" ht="16.5" hidden="false" customHeight="false" outlineLevel="0" collapsed="false">
      <c r="A93" s="1876" t="s">
        <v>208</v>
      </c>
      <c r="B93" s="1111" t="s">
        <v>209</v>
      </c>
      <c r="C93" s="681"/>
      <c r="D93" s="654"/>
      <c r="E93" s="473"/>
      <c r="F93" s="614"/>
      <c r="G93" s="574" t="n">
        <f aca="false">G94+G95</f>
        <v>4.5</v>
      </c>
      <c r="H93" s="237" t="n">
        <f aca="false">H94+H95</f>
        <v>135</v>
      </c>
      <c r="I93" s="473"/>
      <c r="J93" s="473"/>
      <c r="K93" s="473"/>
      <c r="L93" s="473"/>
      <c r="M93" s="614"/>
      <c r="N93" s="615"/>
      <c r="O93" s="473"/>
      <c r="P93" s="614"/>
      <c r="Q93" s="2774"/>
      <c r="R93" s="2422"/>
      <c r="S93" s="662"/>
    </row>
    <row r="94" customFormat="false" ht="16.5" hidden="false" customHeight="false" outlineLevel="0" collapsed="false">
      <c r="A94" s="1887"/>
      <c r="B94" s="1956" t="s">
        <v>104</v>
      </c>
      <c r="C94" s="633"/>
      <c r="D94" s="658"/>
      <c r="E94" s="658"/>
      <c r="F94" s="670"/>
      <c r="G94" s="1931" t="n">
        <v>1.5</v>
      </c>
      <c r="H94" s="621" t="n">
        <f aca="false">G94*30</f>
        <v>45</v>
      </c>
      <c r="I94" s="1933"/>
      <c r="J94" s="683"/>
      <c r="K94" s="683"/>
      <c r="L94" s="683"/>
      <c r="M94" s="464"/>
      <c r="N94" s="633"/>
      <c r="O94" s="683"/>
      <c r="P94" s="670"/>
      <c r="Q94" s="2430"/>
      <c r="R94" s="2386"/>
      <c r="S94" s="670"/>
    </row>
    <row r="95" customFormat="false" ht="17.25" hidden="false" customHeight="false" outlineLevel="0" collapsed="false">
      <c r="A95" s="1939" t="s">
        <v>210</v>
      </c>
      <c r="B95" s="1109" t="s">
        <v>142</v>
      </c>
      <c r="C95" s="219"/>
      <c r="D95" s="596" t="n">
        <v>4</v>
      </c>
      <c r="E95" s="254"/>
      <c r="F95" s="635"/>
      <c r="G95" s="2068" t="n">
        <v>3</v>
      </c>
      <c r="H95" s="528" t="n">
        <f aca="false">G95*30</f>
        <v>90</v>
      </c>
      <c r="I95" s="254" t="n">
        <f aca="false">SUM(J95:L95)</f>
        <v>45</v>
      </c>
      <c r="J95" s="2069" t="n">
        <v>30</v>
      </c>
      <c r="K95" s="254"/>
      <c r="L95" s="254" t="n">
        <v>15</v>
      </c>
      <c r="M95" s="635" t="n">
        <f aca="false">H95-I95</f>
        <v>45</v>
      </c>
      <c r="N95" s="256"/>
      <c r="O95" s="257"/>
      <c r="P95" s="255"/>
      <c r="Q95" s="2763" t="n">
        <v>3</v>
      </c>
      <c r="R95" s="2764"/>
      <c r="S95" s="635"/>
    </row>
    <row r="96" customFormat="false" ht="16.5" hidden="false" customHeight="false" outlineLevel="0" collapsed="false">
      <c r="A96" s="1876" t="s">
        <v>211</v>
      </c>
      <c r="B96" s="2015" t="s">
        <v>212</v>
      </c>
      <c r="C96" s="1878"/>
      <c r="D96" s="1794"/>
      <c r="E96" s="1794"/>
      <c r="F96" s="1879"/>
      <c r="G96" s="1880" t="n">
        <f aca="false">G97+G98+G99</f>
        <v>6</v>
      </c>
      <c r="H96" s="1814" t="n">
        <f aca="false">H97+H98+H99</f>
        <v>180</v>
      </c>
      <c r="I96" s="1774" t="n">
        <f aca="false">I97+I98+I99</f>
        <v>72</v>
      </c>
      <c r="J96" s="1774" t="n">
        <f aca="false">J97+J98+J99</f>
        <v>48</v>
      </c>
      <c r="K96" s="1774"/>
      <c r="L96" s="1774" t="n">
        <f aca="false">L97+L98+L99</f>
        <v>24</v>
      </c>
      <c r="M96" s="1775" t="n">
        <f aca="false">M97+M98+M99</f>
        <v>78</v>
      </c>
      <c r="N96" s="2723"/>
      <c r="O96" s="2724"/>
      <c r="P96" s="2803"/>
      <c r="Q96" s="1813"/>
      <c r="R96" s="2804"/>
      <c r="S96" s="1816"/>
    </row>
    <row r="97" customFormat="false" ht="16.5" hidden="false" customHeight="false" outlineLevel="0" collapsed="false">
      <c r="A97" s="1887"/>
      <c r="B97" s="1888" t="s">
        <v>104</v>
      </c>
      <c r="C97" s="1889"/>
      <c r="D97" s="1842"/>
      <c r="E97" s="1842"/>
      <c r="F97" s="1890"/>
      <c r="G97" s="1891" t="n">
        <v>1</v>
      </c>
      <c r="H97" s="1455" t="n">
        <f aca="false">G97*30</f>
        <v>30</v>
      </c>
      <c r="I97" s="2070"/>
      <c r="J97" s="2070"/>
      <c r="K97" s="2070"/>
      <c r="L97" s="2070"/>
      <c r="M97" s="2071"/>
      <c r="N97" s="2725"/>
      <c r="O97" s="2726"/>
      <c r="P97" s="2744"/>
      <c r="Q97" s="1820"/>
      <c r="R97" s="2666"/>
      <c r="S97" s="1743"/>
    </row>
    <row r="98" customFormat="false" ht="16.5" hidden="false" customHeight="false" outlineLevel="0" collapsed="false">
      <c r="A98" s="1887" t="s">
        <v>213</v>
      </c>
      <c r="B98" s="1898" t="s">
        <v>142</v>
      </c>
      <c r="C98" s="1889"/>
      <c r="D98" s="1842" t="s">
        <v>245</v>
      </c>
      <c r="E98" s="1842"/>
      <c r="F98" s="1890"/>
      <c r="G98" s="2001" t="n">
        <v>2</v>
      </c>
      <c r="H98" s="1455" t="n">
        <f aca="false">G98*30</f>
        <v>60</v>
      </c>
      <c r="I98" s="2070" t="n">
        <f aca="false">J98+K98+L98</f>
        <v>27</v>
      </c>
      <c r="J98" s="2070" t="n">
        <v>18</v>
      </c>
      <c r="K98" s="2070"/>
      <c r="L98" s="2070" t="n">
        <v>9</v>
      </c>
      <c r="M98" s="2071" t="n">
        <f aca="false">H98-I98</f>
        <v>33</v>
      </c>
      <c r="N98" s="2725"/>
      <c r="O98" s="2726"/>
      <c r="P98" s="2744" t="n">
        <v>3</v>
      </c>
      <c r="Q98" s="1820"/>
      <c r="R98" s="2666"/>
      <c r="S98" s="1743"/>
    </row>
    <row r="99" customFormat="false" ht="17.25" hidden="false" customHeight="false" outlineLevel="0" collapsed="false">
      <c r="A99" s="1939" t="s">
        <v>214</v>
      </c>
      <c r="B99" s="1907" t="s">
        <v>142</v>
      </c>
      <c r="C99" s="2050" t="n">
        <v>4</v>
      </c>
      <c r="D99" s="2072"/>
      <c r="E99" s="2072"/>
      <c r="F99" s="2073"/>
      <c r="G99" s="2074" t="n">
        <v>3</v>
      </c>
      <c r="H99" s="1483" t="n">
        <f aca="false">G99*30</f>
        <v>90</v>
      </c>
      <c r="I99" s="2067" t="n">
        <v>45</v>
      </c>
      <c r="J99" s="2067" t="n">
        <v>30</v>
      </c>
      <c r="K99" s="2067"/>
      <c r="L99" s="2067" t="n">
        <v>15</v>
      </c>
      <c r="M99" s="2075" t="n">
        <f aca="false">H99-I99</f>
        <v>45</v>
      </c>
      <c r="N99" s="2805"/>
      <c r="O99" s="2806"/>
      <c r="P99" s="2807"/>
      <c r="Q99" s="1825" t="n">
        <v>3</v>
      </c>
      <c r="R99" s="2748"/>
      <c r="S99" s="1713"/>
    </row>
    <row r="100" customFormat="false" ht="17.25" hidden="false" customHeight="true" outlineLevel="0" collapsed="false">
      <c r="A100" s="2079" t="s">
        <v>215</v>
      </c>
      <c r="B100" s="2079"/>
      <c r="C100" s="2080"/>
      <c r="D100" s="2080"/>
      <c r="E100" s="2080"/>
      <c r="F100" s="2081"/>
      <c r="G100" s="2082" t="n">
        <f aca="false">G57+G61+G64+G67+G70+G71+G74+G77+G81+G84+G87+G90+G93+G96</f>
        <v>50.5</v>
      </c>
      <c r="H100" s="2808" t="n">
        <f aca="false">H96+H93+H90+H87+H84+H81+H77+H74+H71+H70+H67+H123+H64+H61+H57</f>
        <v>1575</v>
      </c>
      <c r="I100" s="2084"/>
      <c r="J100" s="2084"/>
      <c r="K100" s="2084"/>
      <c r="L100" s="2084"/>
      <c r="M100" s="2085"/>
      <c r="N100" s="2809"/>
      <c r="O100" s="2129"/>
      <c r="P100" s="2130"/>
      <c r="Q100" s="2809"/>
      <c r="R100" s="2129"/>
      <c r="S100" s="2130"/>
      <c r="T100" s="712"/>
      <c r="U100" s="712"/>
      <c r="V100" s="712"/>
      <c r="W100" s="712"/>
      <c r="X100" s="712"/>
      <c r="Y100" s="712"/>
    </row>
    <row r="101" customFormat="false" ht="17.25" hidden="false" customHeight="true" outlineLevel="0" collapsed="false">
      <c r="A101" s="2089" t="s">
        <v>167</v>
      </c>
      <c r="B101" s="2089"/>
      <c r="C101" s="2090"/>
      <c r="D101" s="2091"/>
      <c r="E101" s="2091"/>
      <c r="F101" s="2092"/>
      <c r="G101" s="2082" t="n">
        <f aca="false">G99+G98+G95+G92+G89+G86+G83+G80+G76+G73+G70+G66+G63+G60+G59</f>
        <v>33.5</v>
      </c>
      <c r="H101" s="2093" t="n">
        <f aca="false">H99+H98+H95+H92+H89+H86+H83+H80+H76+H73+H70+H67+H125+H66+H63+H60+H59</f>
        <v>1140</v>
      </c>
      <c r="I101" s="2093" t="n">
        <f aca="false">I99+I98+I95+I92+I89+I86+I83+I80+I76+I73+I70+I67+I125+I66+I63+I60+I59</f>
        <v>489</v>
      </c>
      <c r="J101" s="2093" t="n">
        <f aca="false">J99+J98+J95+J92+J89+J86+J83+J80+J76+J73+J70+J67+J125+J66+J63+J60+J59</f>
        <v>299</v>
      </c>
      <c r="K101" s="2093" t="n">
        <f aca="false">K99+K98+K95+K92+K89+K86+K83+K80+K76+K73+K70+K67+K125+K66+K63+K60+K59</f>
        <v>9</v>
      </c>
      <c r="L101" s="2093" t="n">
        <f aca="false">L99+L98+L95+L92+L89+L86+L83+L80+L76+L73+L70+L67+L125+L66+L63+L60+L59</f>
        <v>181</v>
      </c>
      <c r="M101" s="2093" t="n">
        <f aca="false">M99+M98+M95+M92+M89+M86+M83+M80+M76+M73+M70+M67+M125+M66+M63+M60+M59</f>
        <v>561</v>
      </c>
      <c r="N101" s="719" t="n">
        <f aca="false">SUM(N57:N99)</f>
        <v>3</v>
      </c>
      <c r="O101" s="719" t="n">
        <f aca="false">SUM(O57:O99)</f>
        <v>4</v>
      </c>
      <c r="P101" s="719" t="n">
        <f aca="false">SUM(P57:P99)</f>
        <v>18</v>
      </c>
      <c r="Q101" s="719" t="n">
        <f aca="false">SUM(Q57:Q99)</f>
        <v>12</v>
      </c>
      <c r="R101" s="719" t="n">
        <f aca="false">SUM(R57:R99)</f>
        <v>2</v>
      </c>
      <c r="S101" s="719" t="n">
        <f aca="false">SUM(S57:S99)</f>
        <v>6</v>
      </c>
      <c r="T101" s="712"/>
      <c r="U101" s="712"/>
      <c r="V101" s="712"/>
      <c r="W101" s="712"/>
      <c r="X101" s="712"/>
      <c r="Y101" s="712"/>
    </row>
    <row r="102" customFormat="false" ht="17.25" hidden="false" customHeight="true" outlineLevel="0" collapsed="false">
      <c r="A102" s="1626" t="s">
        <v>137</v>
      </c>
      <c r="B102" s="1626"/>
      <c r="C102" s="1620"/>
      <c r="D102" s="1621"/>
      <c r="E102" s="1621"/>
      <c r="F102" s="1622"/>
      <c r="G102" s="2095" t="n">
        <f aca="false">G97+G94+G91+G88+G85+G82+G79+G78+G75+G72+G68+G65+G62+G58</f>
        <v>15</v>
      </c>
      <c r="H102" s="2131"/>
      <c r="I102" s="2096"/>
      <c r="J102" s="2096"/>
      <c r="K102" s="2096"/>
      <c r="L102" s="2096"/>
      <c r="M102" s="2096"/>
      <c r="N102" s="2096"/>
      <c r="O102" s="2096"/>
      <c r="P102" s="2096"/>
      <c r="Q102" s="2096"/>
      <c r="R102" s="2096"/>
      <c r="S102" s="2097"/>
      <c r="T102" s="722"/>
      <c r="U102" s="722"/>
      <c r="V102" s="722"/>
      <c r="W102" s="722"/>
      <c r="X102" s="722"/>
      <c r="Y102" s="722"/>
    </row>
    <row r="103" customFormat="false" ht="17.25" hidden="false" customHeight="false" outlineLevel="0" collapsed="false">
      <c r="A103" s="2098" t="s">
        <v>216</v>
      </c>
      <c r="B103" s="2098"/>
      <c r="C103" s="2098"/>
      <c r="D103" s="2098"/>
      <c r="E103" s="2098"/>
      <c r="F103" s="2098"/>
      <c r="G103" s="2098"/>
      <c r="H103" s="2098"/>
      <c r="I103" s="2098"/>
      <c r="J103" s="2098"/>
      <c r="K103" s="2098"/>
      <c r="L103" s="2098"/>
      <c r="M103" s="2098"/>
      <c r="N103" s="2098"/>
      <c r="O103" s="2098"/>
      <c r="P103" s="2098"/>
      <c r="Q103" s="2098"/>
      <c r="R103" s="2098"/>
      <c r="S103" s="2098"/>
      <c r="T103" s="724"/>
      <c r="U103" s="724"/>
      <c r="V103" s="724"/>
      <c r="W103" s="724"/>
      <c r="X103" s="724"/>
      <c r="Y103" s="724"/>
    </row>
    <row r="104" customFormat="false" ht="20.25" hidden="false" customHeight="false" outlineLevel="0" collapsed="false">
      <c r="A104" s="1630" t="s">
        <v>217</v>
      </c>
      <c r="B104" s="1630"/>
      <c r="C104" s="1630"/>
      <c r="D104" s="1630"/>
      <c r="E104" s="1630"/>
      <c r="F104" s="1630"/>
      <c r="G104" s="1630"/>
      <c r="H104" s="1630"/>
      <c r="I104" s="1630"/>
      <c r="J104" s="1630"/>
      <c r="K104" s="1630"/>
      <c r="L104" s="1630"/>
      <c r="M104" s="1630"/>
      <c r="N104" s="1630"/>
      <c r="O104" s="1630"/>
      <c r="P104" s="1630"/>
      <c r="Q104" s="1630"/>
      <c r="R104" s="1630"/>
      <c r="S104" s="1630"/>
      <c r="T104" s="724"/>
      <c r="U104" s="724"/>
      <c r="V104" s="724"/>
      <c r="W104" s="724"/>
      <c r="X104" s="724"/>
      <c r="Y104" s="724"/>
    </row>
    <row r="105" customFormat="false" ht="18" hidden="false" customHeight="true" outlineLevel="0" collapsed="false">
      <c r="A105" s="2099" t="s">
        <v>323</v>
      </c>
      <c r="B105" s="2099"/>
      <c r="C105" s="2100"/>
      <c r="D105" s="2101"/>
      <c r="E105" s="2101"/>
      <c r="F105" s="2102"/>
      <c r="G105" s="729" t="n">
        <v>6</v>
      </c>
      <c r="H105" s="2103" t="n">
        <f aca="false">G105*30</f>
        <v>180</v>
      </c>
      <c r="I105" s="2104"/>
      <c r="J105" s="2104"/>
      <c r="K105" s="2104"/>
      <c r="L105" s="2104"/>
      <c r="M105" s="2105"/>
      <c r="N105" s="2106"/>
      <c r="O105" s="2104"/>
      <c r="P105" s="2107"/>
      <c r="Q105" s="2106"/>
      <c r="R105" s="2104"/>
      <c r="S105" s="2105"/>
      <c r="T105" s="724"/>
      <c r="U105" s="724"/>
      <c r="V105" s="724"/>
      <c r="W105" s="724"/>
      <c r="X105" s="724"/>
      <c r="Y105" s="724"/>
    </row>
    <row r="106" customFormat="false" ht="16.5" hidden="false" customHeight="false" outlineLevel="0" collapsed="false">
      <c r="A106" s="2108" t="s">
        <v>324</v>
      </c>
      <c r="B106" s="736" t="s">
        <v>325</v>
      </c>
      <c r="C106" s="2109"/>
      <c r="D106" s="2110" t="s">
        <v>145</v>
      </c>
      <c r="E106" s="2110"/>
      <c r="F106" s="2111"/>
      <c r="G106" s="740" t="n">
        <v>1.5</v>
      </c>
      <c r="H106" s="2112" t="n">
        <f aca="false">G106*30</f>
        <v>45</v>
      </c>
      <c r="I106" s="2110"/>
      <c r="J106" s="2110"/>
      <c r="K106" s="2110"/>
      <c r="L106" s="2110"/>
      <c r="M106" s="2111"/>
      <c r="N106" s="2113"/>
      <c r="O106" s="1838"/>
      <c r="P106" s="1839"/>
      <c r="Q106" s="2113"/>
      <c r="R106" s="1838"/>
      <c r="S106" s="1839"/>
      <c r="T106" s="724"/>
      <c r="U106" s="724"/>
      <c r="V106" s="724"/>
      <c r="W106" s="724"/>
      <c r="X106" s="724"/>
      <c r="Y106" s="724"/>
    </row>
    <row r="107" customFormat="false" ht="16.5" hidden="false" customHeight="false" outlineLevel="0" collapsed="false">
      <c r="A107" s="2114" t="s">
        <v>326</v>
      </c>
      <c r="B107" s="743" t="s">
        <v>327</v>
      </c>
      <c r="C107" s="2115"/>
      <c r="D107" s="411" t="s">
        <v>145</v>
      </c>
      <c r="E107" s="411"/>
      <c r="F107" s="2116"/>
      <c r="G107" s="744" t="n">
        <v>1.5</v>
      </c>
      <c r="H107" s="410" t="n">
        <f aca="false">G107*30</f>
        <v>45</v>
      </c>
      <c r="I107" s="411"/>
      <c r="J107" s="411"/>
      <c r="K107" s="411"/>
      <c r="L107" s="411"/>
      <c r="M107" s="2116"/>
      <c r="N107" s="2117"/>
      <c r="O107" s="413"/>
      <c r="P107" s="1797"/>
      <c r="Q107" s="2117"/>
      <c r="R107" s="413"/>
      <c r="S107" s="1797"/>
      <c r="T107" s="724"/>
      <c r="U107" s="724"/>
      <c r="V107" s="724"/>
      <c r="W107" s="724"/>
      <c r="X107" s="724"/>
      <c r="Y107" s="724"/>
    </row>
    <row r="108" customFormat="false" ht="16.5" hidden="false" customHeight="false" outlineLevel="0" collapsed="false">
      <c r="A108" s="2114" t="s">
        <v>328</v>
      </c>
      <c r="B108" s="743" t="s">
        <v>329</v>
      </c>
      <c r="C108" s="2115"/>
      <c r="D108" s="411" t="s">
        <v>145</v>
      </c>
      <c r="E108" s="411"/>
      <c r="F108" s="2116"/>
      <c r="G108" s="744" t="n">
        <v>1.5</v>
      </c>
      <c r="H108" s="410" t="n">
        <f aca="false">G108*30</f>
        <v>45</v>
      </c>
      <c r="I108" s="411"/>
      <c r="J108" s="411"/>
      <c r="K108" s="411"/>
      <c r="L108" s="411"/>
      <c r="M108" s="2116"/>
      <c r="N108" s="2117"/>
      <c r="O108" s="413"/>
      <c r="P108" s="1797"/>
      <c r="Q108" s="2117"/>
      <c r="R108" s="413"/>
      <c r="S108" s="1797"/>
      <c r="T108" s="724"/>
      <c r="U108" s="724"/>
      <c r="V108" s="724"/>
      <c r="W108" s="724"/>
      <c r="X108" s="724"/>
      <c r="Y108" s="724"/>
    </row>
    <row r="109" customFormat="false" ht="17.25" hidden="false" customHeight="false" outlineLevel="0" collapsed="false">
      <c r="A109" s="2114" t="s">
        <v>330</v>
      </c>
      <c r="B109" s="745" t="s">
        <v>331</v>
      </c>
      <c r="C109" s="2118"/>
      <c r="D109" s="411" t="s">
        <v>145</v>
      </c>
      <c r="E109" s="2119"/>
      <c r="F109" s="2120"/>
      <c r="G109" s="748" t="n">
        <v>1.5</v>
      </c>
      <c r="H109" s="1487" t="n">
        <f aca="false">G109*30</f>
        <v>45</v>
      </c>
      <c r="I109" s="2121"/>
      <c r="J109" s="2121"/>
      <c r="K109" s="2121"/>
      <c r="L109" s="2121"/>
      <c r="M109" s="2122"/>
      <c r="N109" s="2123"/>
      <c r="O109" s="2124"/>
      <c r="P109" s="2125"/>
      <c r="Q109" s="2123"/>
      <c r="R109" s="2124"/>
      <c r="S109" s="2125"/>
      <c r="T109" s="724"/>
      <c r="U109" s="724"/>
      <c r="V109" s="724"/>
      <c r="W109" s="724"/>
      <c r="X109" s="724"/>
      <c r="Y109" s="724"/>
    </row>
    <row r="110" customFormat="false" ht="17.25" hidden="false" customHeight="true" outlineLevel="0" collapsed="false">
      <c r="A110" s="1610" t="s">
        <v>332</v>
      </c>
      <c r="B110" s="1610"/>
      <c r="C110" s="2091"/>
      <c r="D110" s="2091"/>
      <c r="E110" s="2091"/>
      <c r="F110" s="2092"/>
      <c r="G110" s="2082" t="n">
        <f aca="false">G105</f>
        <v>6</v>
      </c>
      <c r="H110" s="2126" t="n">
        <f aca="false">G110*30</f>
        <v>180</v>
      </c>
      <c r="I110" s="2127"/>
      <c r="J110" s="2128"/>
      <c r="K110" s="2128"/>
      <c r="L110" s="2128"/>
      <c r="M110" s="2128"/>
      <c r="N110" s="2129"/>
      <c r="O110" s="2129"/>
      <c r="P110" s="2129"/>
      <c r="Q110" s="2129"/>
      <c r="R110" s="2129"/>
      <c r="S110" s="2130"/>
      <c r="T110" s="724"/>
      <c r="U110" s="724"/>
      <c r="V110" s="724"/>
      <c r="W110" s="724"/>
      <c r="X110" s="724"/>
      <c r="Y110" s="724"/>
    </row>
    <row r="111" customFormat="false" ht="17.25" hidden="false" customHeight="true" outlineLevel="0" collapsed="false">
      <c r="A111" s="1619" t="s">
        <v>167</v>
      </c>
      <c r="B111" s="1619"/>
      <c r="C111" s="2091"/>
      <c r="D111" s="2091"/>
      <c r="E111" s="2091"/>
      <c r="F111" s="2092"/>
      <c r="G111" s="2093" t="n">
        <v>0</v>
      </c>
      <c r="H111" s="2093" t="n">
        <v>0</v>
      </c>
      <c r="I111" s="2093" t="n">
        <f aca="false">I103+I106+I109</f>
        <v>0</v>
      </c>
      <c r="J111" s="2093" t="n">
        <f aca="false">J103+J106+J109</f>
        <v>0</v>
      </c>
      <c r="K111" s="2093" t="n">
        <f aca="false">K103+K106+K109</f>
        <v>0</v>
      </c>
      <c r="L111" s="2093" t="n">
        <f aca="false">L103+L106+L109</f>
        <v>0</v>
      </c>
      <c r="M111" s="2093" t="n">
        <f aca="false">M103+M106+M109</f>
        <v>0</v>
      </c>
      <c r="N111" s="2093" t="n">
        <f aca="false">N103+N106+N109</f>
        <v>0</v>
      </c>
      <c r="O111" s="2093" t="n">
        <f aca="false">O103+O106+O109</f>
        <v>0</v>
      </c>
      <c r="P111" s="2093" t="n">
        <f aca="false">P103+P106+P109</f>
        <v>0</v>
      </c>
      <c r="Q111" s="2093" t="n">
        <f aca="false">Q103+Q106+Q109</f>
        <v>0</v>
      </c>
      <c r="R111" s="2093" t="n">
        <f aca="false">R103+R106+R109</f>
        <v>0</v>
      </c>
      <c r="S111" s="2093" t="n">
        <f aca="false">S103+S106+S109</f>
        <v>0</v>
      </c>
      <c r="T111" s="724"/>
      <c r="U111" s="724"/>
      <c r="V111" s="724"/>
      <c r="W111" s="724"/>
      <c r="X111" s="724"/>
      <c r="Y111" s="724"/>
    </row>
    <row r="112" customFormat="false" ht="17.25" hidden="false" customHeight="true" outlineLevel="0" collapsed="false">
      <c r="A112" s="1626" t="s">
        <v>137</v>
      </c>
      <c r="B112" s="1626"/>
      <c r="C112" s="1620"/>
      <c r="D112" s="1621"/>
      <c r="E112" s="1621"/>
      <c r="F112" s="1622"/>
      <c r="G112" s="2095" t="n">
        <f aca="false">G110</f>
        <v>6</v>
      </c>
      <c r="H112" s="2131"/>
      <c r="I112" s="2096"/>
      <c r="J112" s="2096"/>
      <c r="K112" s="2096"/>
      <c r="L112" s="2096"/>
      <c r="M112" s="2096"/>
      <c r="N112" s="2096"/>
      <c r="O112" s="2096"/>
      <c r="P112" s="2096"/>
      <c r="Q112" s="2096"/>
      <c r="R112" s="2096"/>
      <c r="S112" s="2097"/>
      <c r="T112" s="724"/>
      <c r="U112" s="724"/>
      <c r="V112" s="724"/>
      <c r="W112" s="724"/>
      <c r="X112" s="724"/>
      <c r="Y112" s="724"/>
    </row>
    <row r="113" customFormat="false" ht="17.25" hidden="false" customHeight="false" outlineLevel="0" collapsed="false">
      <c r="A113" s="2132"/>
      <c r="B113" s="756"/>
      <c r="C113" s="756"/>
      <c r="D113" s="756"/>
      <c r="E113" s="756"/>
      <c r="F113" s="756"/>
      <c r="G113" s="756"/>
      <c r="H113" s="756"/>
      <c r="I113" s="756"/>
      <c r="J113" s="756"/>
      <c r="K113" s="756"/>
      <c r="L113" s="756"/>
      <c r="M113" s="756"/>
      <c r="N113" s="756"/>
      <c r="O113" s="756"/>
      <c r="P113" s="756"/>
      <c r="Q113" s="756"/>
      <c r="R113" s="756"/>
      <c r="S113" s="2133"/>
      <c r="T113" s="724"/>
      <c r="U113" s="724"/>
      <c r="V113" s="724"/>
      <c r="W113" s="724"/>
      <c r="X113" s="724"/>
      <c r="Y113" s="724"/>
    </row>
    <row r="114" customFormat="false" ht="20.25" hidden="false" customHeight="false" outlineLevel="0" collapsed="false">
      <c r="A114" s="1436" t="s">
        <v>218</v>
      </c>
      <c r="B114" s="1436"/>
      <c r="C114" s="1436"/>
      <c r="D114" s="1436"/>
      <c r="E114" s="1436"/>
      <c r="F114" s="1436"/>
      <c r="G114" s="1436"/>
      <c r="H114" s="1436"/>
      <c r="I114" s="1436"/>
      <c r="J114" s="1436"/>
      <c r="K114" s="1436"/>
      <c r="L114" s="1436"/>
      <c r="M114" s="1436"/>
      <c r="N114" s="1436"/>
      <c r="O114" s="1436"/>
      <c r="P114" s="1436"/>
      <c r="Q114" s="1436"/>
      <c r="R114" s="1436"/>
      <c r="S114" s="1436"/>
    </row>
    <row r="115" customFormat="false" ht="17.25" hidden="false" customHeight="true" outlineLevel="0" collapsed="false">
      <c r="A115" s="2134" t="s">
        <v>219</v>
      </c>
      <c r="B115" s="2134"/>
      <c r="C115" s="2134"/>
      <c r="D115" s="2134"/>
      <c r="E115" s="2134"/>
      <c r="F115" s="2134"/>
      <c r="G115" s="2134"/>
      <c r="H115" s="2134"/>
      <c r="I115" s="2134"/>
      <c r="J115" s="2134"/>
      <c r="K115" s="2134"/>
      <c r="L115" s="2134"/>
      <c r="M115" s="2134"/>
      <c r="N115" s="2134"/>
      <c r="O115" s="2134"/>
      <c r="P115" s="2134"/>
      <c r="Q115" s="2134"/>
      <c r="R115" s="2134"/>
      <c r="S115" s="2134"/>
    </row>
    <row r="116" customFormat="false" ht="33" hidden="false" customHeight="false" outlineLevel="0" collapsed="false">
      <c r="A116" s="759" t="s">
        <v>220</v>
      </c>
      <c r="B116" s="2135" t="s">
        <v>333</v>
      </c>
      <c r="C116" s="2136"/>
      <c r="D116" s="2137"/>
      <c r="E116" s="2138"/>
      <c r="F116" s="2139"/>
      <c r="G116" s="2140" t="n">
        <f aca="false">G117+G118</f>
        <v>5</v>
      </c>
      <c r="H116" s="2141" t="n">
        <f aca="false">G116*30</f>
        <v>150</v>
      </c>
      <c r="I116" s="2142"/>
      <c r="J116" s="2142"/>
      <c r="K116" s="2142"/>
      <c r="L116" s="2142"/>
      <c r="M116" s="2143"/>
      <c r="N116" s="2810"/>
      <c r="O116" s="2811"/>
      <c r="P116" s="2812"/>
      <c r="Q116" s="2813"/>
      <c r="R116" s="2814"/>
      <c r="S116" s="2815"/>
    </row>
    <row r="117" customFormat="false" ht="16.5" hidden="false" customHeight="false" outlineLevel="0" collapsed="false">
      <c r="A117" s="577"/>
      <c r="B117" s="2150" t="s">
        <v>104</v>
      </c>
      <c r="C117" s="2151"/>
      <c r="D117" s="2152"/>
      <c r="E117" s="2153"/>
      <c r="F117" s="2154"/>
      <c r="G117" s="1891" t="n">
        <v>1</v>
      </c>
      <c r="H117" s="1455" t="n">
        <f aca="false">G117*30</f>
        <v>30</v>
      </c>
      <c r="I117" s="2155"/>
      <c r="J117" s="2155"/>
      <c r="K117" s="2155"/>
      <c r="L117" s="2155"/>
      <c r="M117" s="2071"/>
      <c r="N117" s="2816"/>
      <c r="O117" s="2817"/>
      <c r="P117" s="2818"/>
      <c r="Q117" s="2819"/>
      <c r="R117" s="2820"/>
      <c r="S117" s="1743"/>
    </row>
    <row r="118" customFormat="false" ht="17.25" hidden="false" customHeight="false" outlineLevel="0" collapsed="false">
      <c r="A118" s="640"/>
      <c r="B118" s="2161" t="s">
        <v>142</v>
      </c>
      <c r="C118" s="2162" t="n">
        <v>5</v>
      </c>
      <c r="D118" s="2163"/>
      <c r="E118" s="2164"/>
      <c r="F118" s="2165"/>
      <c r="G118" s="2166" t="n">
        <v>4</v>
      </c>
      <c r="H118" s="2167" t="n">
        <f aca="false">G118*30</f>
        <v>120</v>
      </c>
      <c r="I118" s="2168" t="n">
        <v>54</v>
      </c>
      <c r="J118" s="2168" t="n">
        <v>36</v>
      </c>
      <c r="K118" s="2168"/>
      <c r="L118" s="2168" t="n">
        <v>18</v>
      </c>
      <c r="M118" s="2169" t="n">
        <f aca="false">H118-I118</f>
        <v>66</v>
      </c>
      <c r="N118" s="2821"/>
      <c r="O118" s="2822"/>
      <c r="P118" s="2823"/>
      <c r="Q118" s="2824"/>
      <c r="R118" s="2825" t="n">
        <v>6</v>
      </c>
      <c r="S118" s="2826"/>
    </row>
    <row r="119" s="775" customFormat="true" ht="16.5" hidden="false" customHeight="false" outlineLevel="0" collapsed="false">
      <c r="A119" s="2176" t="s">
        <v>222</v>
      </c>
      <c r="B119" s="2177" t="s">
        <v>223</v>
      </c>
      <c r="C119" s="2178"/>
      <c r="D119" s="2179"/>
      <c r="E119" s="2179"/>
      <c r="F119" s="2180"/>
      <c r="G119" s="2181" t="n">
        <f aca="false">SUM(G120:G122)</f>
        <v>8</v>
      </c>
      <c r="H119" s="2182" t="n">
        <f aca="false">G119*30</f>
        <v>240</v>
      </c>
      <c r="I119" s="2183"/>
      <c r="J119" s="2183"/>
      <c r="K119" s="2184"/>
      <c r="L119" s="2184"/>
      <c r="M119" s="2185"/>
      <c r="N119" s="2827"/>
      <c r="O119" s="2828"/>
      <c r="P119" s="2829"/>
      <c r="Q119" s="2830"/>
      <c r="R119" s="2831"/>
      <c r="S119" s="2829"/>
    </row>
    <row r="120" s="775" customFormat="true" ht="16.5" hidden="false" customHeight="false" outlineLevel="0" collapsed="false">
      <c r="A120" s="2189"/>
      <c r="B120" s="2190" t="s">
        <v>104</v>
      </c>
      <c r="C120" s="2191"/>
      <c r="D120" s="2192"/>
      <c r="E120" s="2192"/>
      <c r="F120" s="2193"/>
      <c r="G120" s="2194" t="n">
        <v>1</v>
      </c>
      <c r="H120" s="2195" t="n">
        <f aca="false">G120*30</f>
        <v>30</v>
      </c>
      <c r="I120" s="2196"/>
      <c r="J120" s="2196"/>
      <c r="K120" s="2197"/>
      <c r="L120" s="2197"/>
      <c r="M120" s="2198"/>
      <c r="N120" s="2832"/>
      <c r="O120" s="2833"/>
      <c r="P120" s="2834"/>
      <c r="Q120" s="2835"/>
      <c r="R120" s="2836"/>
      <c r="S120" s="2834"/>
    </row>
    <row r="121" s="775" customFormat="true" ht="16.5" hidden="false" customHeight="false" outlineLevel="0" collapsed="false">
      <c r="A121" s="2189" t="s">
        <v>224</v>
      </c>
      <c r="B121" s="2202" t="s">
        <v>142</v>
      </c>
      <c r="C121" s="2203" t="n">
        <v>2</v>
      </c>
      <c r="D121" s="2204"/>
      <c r="E121" s="2204"/>
      <c r="F121" s="2205"/>
      <c r="G121" s="2206" t="n">
        <v>6</v>
      </c>
      <c r="H121" s="2195" t="n">
        <f aca="false">G121*30</f>
        <v>180</v>
      </c>
      <c r="I121" s="2207" t="n">
        <f aca="false">SUM(J121:L121)</f>
        <v>72</v>
      </c>
      <c r="J121" s="2207" t="n">
        <v>45</v>
      </c>
      <c r="K121" s="2207"/>
      <c r="L121" s="2207" t="n">
        <v>27</v>
      </c>
      <c r="M121" s="2208" t="n">
        <f aca="false">H121-I121</f>
        <v>108</v>
      </c>
      <c r="N121" s="2203"/>
      <c r="O121" s="2204" t="n">
        <v>8</v>
      </c>
      <c r="P121" s="2837"/>
      <c r="Q121" s="2835"/>
      <c r="R121" s="2836"/>
      <c r="S121" s="2834"/>
    </row>
    <row r="122" s="775" customFormat="true" ht="17.25" hidden="false" customHeight="false" outlineLevel="0" collapsed="false">
      <c r="A122" s="2212" t="s">
        <v>225</v>
      </c>
      <c r="B122" s="2213" t="s">
        <v>226</v>
      </c>
      <c r="C122" s="2214"/>
      <c r="D122" s="2215"/>
      <c r="E122" s="2215"/>
      <c r="F122" s="2216" t="n">
        <v>3</v>
      </c>
      <c r="G122" s="2217" t="n">
        <v>1</v>
      </c>
      <c r="H122" s="2218" t="n">
        <f aca="false">G122*30</f>
        <v>30</v>
      </c>
      <c r="I122" s="2219" t="n">
        <v>10</v>
      </c>
      <c r="J122" s="2219"/>
      <c r="K122" s="2219"/>
      <c r="L122" s="2219" t="n">
        <v>10</v>
      </c>
      <c r="M122" s="2220"/>
      <c r="N122" s="2214"/>
      <c r="O122" s="2215"/>
      <c r="P122" s="2216" t="n">
        <v>1</v>
      </c>
      <c r="Q122" s="2838"/>
      <c r="R122" s="2839"/>
      <c r="S122" s="2840"/>
    </row>
    <row r="123" s="775" customFormat="true" ht="16.5" hidden="false" customHeight="false" outlineLevel="0" collapsed="false">
      <c r="A123" s="2176" t="s">
        <v>227</v>
      </c>
      <c r="B123" s="2227" t="s">
        <v>228</v>
      </c>
      <c r="C123" s="2228"/>
      <c r="D123" s="2229"/>
      <c r="E123" s="2230"/>
      <c r="F123" s="2231"/>
      <c r="G123" s="2232" t="n">
        <f aca="false">G124+G125</f>
        <v>2</v>
      </c>
      <c r="H123" s="2233" t="n">
        <f aca="false">G123*30</f>
        <v>60</v>
      </c>
      <c r="I123" s="2230"/>
      <c r="J123" s="2230"/>
      <c r="K123" s="2230"/>
      <c r="L123" s="2230"/>
      <c r="M123" s="2231"/>
      <c r="N123" s="2841"/>
      <c r="O123" s="2230"/>
      <c r="P123" s="2231"/>
      <c r="Q123" s="2842"/>
      <c r="R123" s="2843"/>
      <c r="S123" s="2400"/>
    </row>
    <row r="124" s="775" customFormat="true" ht="16.5" hidden="false" customHeight="false" outlineLevel="0" collapsed="false">
      <c r="A124" s="2240"/>
      <c r="B124" s="2190" t="s">
        <v>104</v>
      </c>
      <c r="C124" s="2241"/>
      <c r="D124" s="2242"/>
      <c r="E124" s="2242"/>
      <c r="F124" s="2243"/>
      <c r="G124" s="2244" t="n">
        <v>0.5</v>
      </c>
      <c r="H124" s="2245" t="n">
        <f aca="false">G124*30</f>
        <v>15</v>
      </c>
      <c r="I124" s="2242"/>
      <c r="J124" s="2246"/>
      <c r="K124" s="2242"/>
      <c r="L124" s="2242"/>
      <c r="M124" s="2243"/>
      <c r="N124" s="2844"/>
      <c r="O124" s="2845"/>
      <c r="P124" s="2846"/>
      <c r="Q124" s="2847"/>
      <c r="R124" s="2845"/>
      <c r="S124" s="2243"/>
    </row>
    <row r="125" s="775" customFormat="true" ht="17.25" hidden="false" customHeight="false" outlineLevel="0" collapsed="false">
      <c r="A125" s="2250" t="s">
        <v>229</v>
      </c>
      <c r="B125" s="2213" t="s">
        <v>142</v>
      </c>
      <c r="C125" s="2251"/>
      <c r="D125" s="2252" t="n">
        <v>2</v>
      </c>
      <c r="E125" s="2252"/>
      <c r="F125" s="2253"/>
      <c r="G125" s="2254" t="n">
        <v>1.5</v>
      </c>
      <c r="H125" s="2255" t="n">
        <f aca="false">G125*30</f>
        <v>45</v>
      </c>
      <c r="I125" s="2252" t="n">
        <f aca="false">SUM(J125:L125)</f>
        <v>18</v>
      </c>
      <c r="J125" s="2256" t="n">
        <v>9</v>
      </c>
      <c r="K125" s="2252"/>
      <c r="L125" s="2252" t="n">
        <v>9</v>
      </c>
      <c r="M125" s="2253" t="n">
        <f aca="false">H125-I125</f>
        <v>27</v>
      </c>
      <c r="N125" s="2848"/>
      <c r="O125" s="2849" t="n">
        <v>2</v>
      </c>
      <c r="P125" s="2850"/>
      <c r="Q125" s="2851"/>
      <c r="R125" s="2849"/>
      <c r="S125" s="2253"/>
    </row>
    <row r="126" s="775" customFormat="true" ht="16.5" hidden="false" customHeight="false" outlineLevel="0" collapsed="false">
      <c r="A126" s="2176" t="s">
        <v>230</v>
      </c>
      <c r="B126" s="2260" t="s">
        <v>231</v>
      </c>
      <c r="C126" s="2178"/>
      <c r="D126" s="2261"/>
      <c r="E126" s="2262"/>
      <c r="F126" s="2263"/>
      <c r="G126" s="2264" t="n">
        <f aca="false">G127+G128</f>
        <v>3</v>
      </c>
      <c r="H126" s="2182" t="n">
        <f aca="false">G126*30</f>
        <v>90</v>
      </c>
      <c r="I126" s="2265" t="n">
        <v>36</v>
      </c>
      <c r="J126" s="2265" t="n">
        <v>27</v>
      </c>
      <c r="K126" s="2265"/>
      <c r="L126" s="2265" t="n">
        <v>9</v>
      </c>
      <c r="M126" s="2266" t="n">
        <f aca="false">H126-I126</f>
        <v>54</v>
      </c>
      <c r="N126" s="2852"/>
      <c r="O126" s="2323"/>
      <c r="P126" s="2853"/>
      <c r="Q126" s="2854"/>
      <c r="R126" s="2843"/>
      <c r="S126" s="2855"/>
    </row>
    <row r="127" s="775" customFormat="true" ht="16.5" hidden="false" customHeight="false" outlineLevel="0" collapsed="false">
      <c r="A127" s="2189"/>
      <c r="B127" s="2190" t="s">
        <v>104</v>
      </c>
      <c r="C127" s="2191"/>
      <c r="D127" s="2271"/>
      <c r="E127" s="2272"/>
      <c r="F127" s="2273"/>
      <c r="G127" s="2274" t="n">
        <v>0.5</v>
      </c>
      <c r="H127" s="2195" t="n">
        <f aca="false">G127*30</f>
        <v>15</v>
      </c>
      <c r="I127" s="2275"/>
      <c r="J127" s="2275"/>
      <c r="K127" s="2275"/>
      <c r="L127" s="2275"/>
      <c r="M127" s="2276"/>
      <c r="N127" s="2856"/>
      <c r="O127" s="2857"/>
      <c r="P127" s="2858"/>
      <c r="Q127" s="2859"/>
      <c r="R127" s="2845"/>
      <c r="S127" s="2846"/>
    </row>
    <row r="128" s="775" customFormat="true" ht="17.25" hidden="false" customHeight="false" outlineLevel="0" collapsed="false">
      <c r="A128" s="2212" t="s">
        <v>232</v>
      </c>
      <c r="B128" s="2213" t="s">
        <v>142</v>
      </c>
      <c r="C128" s="2281"/>
      <c r="D128" s="2282" t="n">
        <v>3</v>
      </c>
      <c r="E128" s="2283"/>
      <c r="F128" s="2284"/>
      <c r="G128" s="2285" t="n">
        <v>2.5</v>
      </c>
      <c r="H128" s="2218" t="n">
        <f aca="false">G128*30</f>
        <v>75</v>
      </c>
      <c r="I128" s="2286" t="n">
        <f aca="false">J128+K128+L128</f>
        <v>27</v>
      </c>
      <c r="J128" s="2286" t="n">
        <v>18</v>
      </c>
      <c r="K128" s="2286"/>
      <c r="L128" s="2286" t="n">
        <v>9</v>
      </c>
      <c r="M128" s="2287" t="n">
        <f aca="false">H128-I128</f>
        <v>48</v>
      </c>
      <c r="N128" s="2860"/>
      <c r="O128" s="2861"/>
      <c r="P128" s="2862" t="n">
        <v>3</v>
      </c>
      <c r="Q128" s="2863"/>
      <c r="R128" s="2849"/>
      <c r="S128" s="2850"/>
    </row>
    <row r="129" s="775" customFormat="true" ht="16.5" hidden="false" customHeight="false" outlineLevel="0" collapsed="false">
      <c r="A129" s="2176" t="s">
        <v>233</v>
      </c>
      <c r="B129" s="2292" t="s">
        <v>234</v>
      </c>
      <c r="C129" s="2293"/>
      <c r="D129" s="2294"/>
      <c r="E129" s="2294"/>
      <c r="F129" s="2295"/>
      <c r="G129" s="2264" t="n">
        <f aca="false">G130+G131</f>
        <v>5</v>
      </c>
      <c r="H129" s="2296" t="n">
        <f aca="false">G129*30</f>
        <v>150</v>
      </c>
      <c r="I129" s="2297"/>
      <c r="J129" s="2297"/>
      <c r="K129" s="2297"/>
      <c r="L129" s="2297"/>
      <c r="M129" s="2185"/>
      <c r="N129" s="2827"/>
      <c r="O129" s="2828"/>
      <c r="P129" s="2829"/>
      <c r="Q129" s="2830"/>
      <c r="R129" s="2831"/>
      <c r="S129" s="2829"/>
    </row>
    <row r="130" s="775" customFormat="true" ht="16.5" hidden="false" customHeight="false" outlineLevel="0" collapsed="false">
      <c r="A130" s="2189"/>
      <c r="B130" s="2190" t="s">
        <v>104</v>
      </c>
      <c r="C130" s="2203"/>
      <c r="D130" s="2207"/>
      <c r="E130" s="2207"/>
      <c r="F130" s="2298"/>
      <c r="G130" s="2274" t="n">
        <v>2</v>
      </c>
      <c r="H130" s="2195" t="n">
        <f aca="false">G130*30</f>
        <v>60</v>
      </c>
      <c r="I130" s="2299"/>
      <c r="J130" s="2299"/>
      <c r="K130" s="2299"/>
      <c r="L130" s="2299"/>
      <c r="M130" s="2198"/>
      <c r="N130" s="2832"/>
      <c r="O130" s="2833"/>
      <c r="P130" s="2834"/>
      <c r="Q130" s="2835"/>
      <c r="R130" s="2836"/>
      <c r="S130" s="2834"/>
    </row>
    <row r="131" s="775" customFormat="true" ht="17.25" hidden="false" customHeight="false" outlineLevel="0" collapsed="false">
      <c r="A131" s="2212" t="s">
        <v>235</v>
      </c>
      <c r="B131" s="2213" t="s">
        <v>142</v>
      </c>
      <c r="C131" s="2214"/>
      <c r="D131" s="2252" t="n">
        <v>4</v>
      </c>
      <c r="E131" s="2252"/>
      <c r="F131" s="2253"/>
      <c r="G131" s="2300" t="n">
        <v>3</v>
      </c>
      <c r="H131" s="2218" t="n">
        <f aca="false">G131*30</f>
        <v>90</v>
      </c>
      <c r="I131" s="2219" t="n">
        <f aca="false">J131+K131+L131</f>
        <v>45</v>
      </c>
      <c r="J131" s="2219" t="n">
        <v>30</v>
      </c>
      <c r="K131" s="2219"/>
      <c r="L131" s="2219" t="n">
        <v>15</v>
      </c>
      <c r="M131" s="2301" t="n">
        <f aca="false">H131-I131</f>
        <v>45</v>
      </c>
      <c r="N131" s="2864"/>
      <c r="O131" s="2865"/>
      <c r="P131" s="2866"/>
      <c r="Q131" s="2867" t="n">
        <v>3</v>
      </c>
      <c r="R131" s="2839"/>
      <c r="S131" s="2840"/>
    </row>
    <row r="132" customFormat="false" ht="16.5" hidden="false" customHeight="false" outlineLevel="0" collapsed="false">
      <c r="A132" s="570" t="s">
        <v>236</v>
      </c>
      <c r="B132" s="2304" t="s">
        <v>237</v>
      </c>
      <c r="C132" s="2016"/>
      <c r="D132" s="2305"/>
      <c r="E132" s="2305"/>
      <c r="F132" s="2306"/>
      <c r="G132" s="1636" t="n">
        <f aca="false">G133+G134</f>
        <v>9</v>
      </c>
      <c r="H132" s="2307" t="n">
        <f aca="false">G132*30</f>
        <v>270</v>
      </c>
      <c r="I132" s="1440"/>
      <c r="J132" s="1440"/>
      <c r="K132" s="1440"/>
      <c r="L132" s="1440"/>
      <c r="M132" s="2308"/>
      <c r="N132" s="2769"/>
      <c r="O132" s="1725"/>
      <c r="P132" s="2770"/>
      <c r="Q132" s="2771"/>
      <c r="R132" s="1815"/>
      <c r="S132" s="1816"/>
    </row>
    <row r="133" customFormat="false" ht="16.5" hidden="false" customHeight="false" outlineLevel="0" collapsed="false">
      <c r="A133" s="577"/>
      <c r="B133" s="2150" t="s">
        <v>104</v>
      </c>
      <c r="C133" s="1899"/>
      <c r="D133" s="1902"/>
      <c r="E133" s="1902"/>
      <c r="F133" s="2309"/>
      <c r="G133" s="2310" t="n">
        <v>5</v>
      </c>
      <c r="H133" s="2311" t="n">
        <f aca="false">G133*30</f>
        <v>150</v>
      </c>
      <c r="I133" s="1456"/>
      <c r="J133" s="1456"/>
      <c r="K133" s="1456"/>
      <c r="L133" s="1456"/>
      <c r="M133" s="2312"/>
      <c r="N133" s="1520"/>
      <c r="O133" s="1521"/>
      <c r="P133" s="2065"/>
      <c r="Q133" s="2772"/>
      <c r="R133" s="1742"/>
      <c r="S133" s="1743"/>
    </row>
    <row r="134" customFormat="false" ht="17.25" hidden="false" customHeight="false" outlineLevel="0" collapsed="false">
      <c r="A134" s="610" t="s">
        <v>238</v>
      </c>
      <c r="B134" s="2313" t="s">
        <v>142</v>
      </c>
      <c r="C134" s="1568" t="n">
        <v>6</v>
      </c>
      <c r="D134" s="1746"/>
      <c r="E134" s="1746"/>
      <c r="F134" s="1940"/>
      <c r="G134" s="2314" t="n">
        <v>4</v>
      </c>
      <c r="H134" s="2315" t="n">
        <f aca="false">G134*30</f>
        <v>120</v>
      </c>
      <c r="I134" s="1911" t="n">
        <f aca="false">SUM(J134:L134)</f>
        <v>48</v>
      </c>
      <c r="J134" s="1911" t="n">
        <v>32</v>
      </c>
      <c r="K134" s="1911"/>
      <c r="L134" s="1911" t="n">
        <v>16</v>
      </c>
      <c r="M134" s="2316" t="n">
        <f aca="false">H134-I134</f>
        <v>72</v>
      </c>
      <c r="N134" s="1568"/>
      <c r="O134" s="1746"/>
      <c r="P134" s="2331"/>
      <c r="Q134" s="2747"/>
      <c r="R134" s="2868"/>
      <c r="S134" s="2869" t="n">
        <f aca="false">I134/S7</f>
        <v>6</v>
      </c>
    </row>
    <row r="135" customFormat="false" ht="16.5" hidden="false" customHeight="false" outlineLevel="0" collapsed="false">
      <c r="A135" s="570" t="s">
        <v>239</v>
      </c>
      <c r="B135" s="2304" t="s">
        <v>240</v>
      </c>
      <c r="C135" s="2319"/>
      <c r="D135" s="2056"/>
      <c r="E135" s="2057"/>
      <c r="F135" s="2058"/>
      <c r="G135" s="2320" t="n">
        <f aca="false">G136+G137</f>
        <v>9.5</v>
      </c>
      <c r="H135" s="2307" t="n">
        <f aca="false">G135*30</f>
        <v>285</v>
      </c>
      <c r="I135" s="1757"/>
      <c r="J135" s="1757"/>
      <c r="K135" s="1757"/>
      <c r="L135" s="1757"/>
      <c r="M135" s="1758"/>
      <c r="N135" s="2798"/>
      <c r="O135" s="1757"/>
      <c r="P135" s="2799"/>
      <c r="Q135" s="2800"/>
      <c r="R135" s="2801"/>
      <c r="S135" s="2802"/>
    </row>
    <row r="136" customFormat="false" ht="16.5" hidden="false" customHeight="false" outlineLevel="0" collapsed="false">
      <c r="A136" s="577"/>
      <c r="B136" s="2150" t="s">
        <v>104</v>
      </c>
      <c r="C136" s="1899"/>
      <c r="D136" s="1902"/>
      <c r="E136" s="1902"/>
      <c r="F136" s="2309"/>
      <c r="G136" s="2310" t="n">
        <v>5</v>
      </c>
      <c r="H136" s="2311" t="n">
        <f aca="false">G136*30</f>
        <v>150</v>
      </c>
      <c r="I136" s="2002"/>
      <c r="J136" s="1456"/>
      <c r="K136" s="1456"/>
      <c r="L136" s="1456"/>
      <c r="M136" s="2321"/>
      <c r="N136" s="1520"/>
      <c r="O136" s="1521"/>
      <c r="P136" s="2065"/>
      <c r="Q136" s="2772"/>
      <c r="R136" s="1742"/>
      <c r="S136" s="1743"/>
    </row>
    <row r="137" customFormat="false" ht="17.25" hidden="false" customHeight="false" outlineLevel="0" collapsed="false">
      <c r="A137" s="610" t="s">
        <v>241</v>
      </c>
      <c r="B137" s="2313" t="s">
        <v>142</v>
      </c>
      <c r="C137" s="1568" t="n">
        <v>5</v>
      </c>
      <c r="D137" s="1746"/>
      <c r="E137" s="1746"/>
      <c r="F137" s="1940"/>
      <c r="G137" s="2314" t="n">
        <v>4.5</v>
      </c>
      <c r="H137" s="2315" t="n">
        <f aca="false">G137*30</f>
        <v>135</v>
      </c>
      <c r="I137" s="1911" t="n">
        <f aca="false">SUM(J137:L137)</f>
        <v>54</v>
      </c>
      <c r="J137" s="1911" t="n">
        <v>36</v>
      </c>
      <c r="K137" s="1911"/>
      <c r="L137" s="1911" t="n">
        <v>18</v>
      </c>
      <c r="M137" s="2316" t="n">
        <f aca="false">H137-I137</f>
        <v>81</v>
      </c>
      <c r="N137" s="1568"/>
      <c r="O137" s="1746"/>
      <c r="P137" s="2331"/>
      <c r="Q137" s="2747"/>
      <c r="R137" s="2868" t="n">
        <v>6</v>
      </c>
      <c r="S137" s="2869"/>
    </row>
    <row r="138" s="775" customFormat="true" ht="16.5" hidden="false" customHeight="false" outlineLevel="0" collapsed="false">
      <c r="A138" s="2176" t="s">
        <v>242</v>
      </c>
      <c r="B138" s="2292" t="s">
        <v>243</v>
      </c>
      <c r="C138" s="2322"/>
      <c r="D138" s="2261"/>
      <c r="E138" s="2262"/>
      <c r="F138" s="2263"/>
      <c r="G138" s="2264" t="n">
        <f aca="false">G139+G140+G141</f>
        <v>12</v>
      </c>
      <c r="H138" s="2182" t="n">
        <f aca="false">G138*30</f>
        <v>360</v>
      </c>
      <c r="I138" s="2323"/>
      <c r="J138" s="2323"/>
      <c r="K138" s="2323"/>
      <c r="L138" s="2323"/>
      <c r="M138" s="2324"/>
      <c r="N138" s="2852"/>
      <c r="O138" s="2323"/>
      <c r="P138" s="2870"/>
      <c r="Q138" s="2871"/>
      <c r="R138" s="2872"/>
      <c r="S138" s="2870"/>
    </row>
    <row r="139" s="775" customFormat="true" ht="16.5" hidden="false" customHeight="false" outlineLevel="0" collapsed="false">
      <c r="A139" s="2189"/>
      <c r="B139" s="2190" t="s">
        <v>104</v>
      </c>
      <c r="C139" s="2203"/>
      <c r="D139" s="2207"/>
      <c r="E139" s="2207"/>
      <c r="F139" s="2298"/>
      <c r="G139" s="2274" t="n">
        <v>4.5</v>
      </c>
      <c r="H139" s="2195" t="n">
        <f aca="false">G139*30</f>
        <v>135</v>
      </c>
      <c r="I139" s="2196"/>
      <c r="J139" s="2299"/>
      <c r="K139" s="2299"/>
      <c r="L139" s="2299"/>
      <c r="M139" s="2326"/>
      <c r="N139" s="2832"/>
      <c r="O139" s="2833"/>
      <c r="P139" s="2834"/>
      <c r="Q139" s="2835"/>
      <c r="R139" s="2836"/>
      <c r="S139" s="2834"/>
      <c r="T139" s="802"/>
    </row>
    <row r="140" s="775" customFormat="true" ht="16.5" hidden="false" customHeight="false" outlineLevel="0" collapsed="false">
      <c r="A140" s="2189" t="s">
        <v>244</v>
      </c>
      <c r="B140" s="2202" t="s">
        <v>142</v>
      </c>
      <c r="C140" s="2327" t="s">
        <v>334</v>
      </c>
      <c r="D140" s="2204"/>
      <c r="E140" s="2204"/>
      <c r="F140" s="2205"/>
      <c r="G140" s="2328" t="n">
        <v>6.5</v>
      </c>
      <c r="H140" s="2195" t="n">
        <f aca="false">G140*30</f>
        <v>195</v>
      </c>
      <c r="I140" s="2207" t="n">
        <f aca="false">SUM(J140:L140)</f>
        <v>75</v>
      </c>
      <c r="J140" s="2207" t="n">
        <v>45</v>
      </c>
      <c r="K140" s="2207"/>
      <c r="L140" s="2207" t="n">
        <v>30</v>
      </c>
      <c r="M140" s="2208" t="n">
        <f aca="false">H140-I140</f>
        <v>120</v>
      </c>
      <c r="N140" s="2203"/>
      <c r="O140" s="2204"/>
      <c r="P140" s="2837"/>
      <c r="Q140" s="2873" t="n">
        <f aca="false">I140/Q7</f>
        <v>5</v>
      </c>
      <c r="R140" s="2874"/>
      <c r="S140" s="2834"/>
      <c r="T140" s="802"/>
    </row>
    <row r="141" s="807" customFormat="true" ht="17.25" hidden="false" customHeight="false" outlineLevel="0" collapsed="false">
      <c r="A141" s="610" t="s">
        <v>246</v>
      </c>
      <c r="B141" s="2313" t="s">
        <v>247</v>
      </c>
      <c r="C141" s="1568"/>
      <c r="D141" s="1746"/>
      <c r="E141" s="2330"/>
      <c r="F141" s="2331" t="n">
        <v>5</v>
      </c>
      <c r="G141" s="2314" t="n">
        <v>1</v>
      </c>
      <c r="H141" s="2315" t="n">
        <f aca="false">G141*30</f>
        <v>30</v>
      </c>
      <c r="I141" s="1911" t="n">
        <v>18</v>
      </c>
      <c r="J141" s="1911"/>
      <c r="K141" s="1911"/>
      <c r="L141" s="1911" t="n">
        <v>18</v>
      </c>
      <c r="M141" s="2316" t="n">
        <f aca="false">H141-I141</f>
        <v>12</v>
      </c>
      <c r="N141" s="1568"/>
      <c r="O141" s="1746"/>
      <c r="P141" s="2331"/>
      <c r="Q141" s="2747"/>
      <c r="R141" s="2868" t="n">
        <f aca="false">I141/R7</f>
        <v>2</v>
      </c>
      <c r="S141" s="2875"/>
      <c r="T141" s="806"/>
    </row>
    <row r="142" s="775" customFormat="true" ht="16.5" hidden="false" customHeight="false" outlineLevel="0" collapsed="false">
      <c r="A142" s="2176" t="s">
        <v>248</v>
      </c>
      <c r="B142" s="2292" t="s">
        <v>335</v>
      </c>
      <c r="C142" s="2293"/>
      <c r="D142" s="2294"/>
      <c r="E142" s="2294"/>
      <c r="F142" s="2295"/>
      <c r="G142" s="2264" t="n">
        <v>4</v>
      </c>
      <c r="H142" s="2182" t="n">
        <f aca="false">G142*30</f>
        <v>120</v>
      </c>
      <c r="I142" s="2294"/>
      <c r="J142" s="2297"/>
      <c r="K142" s="2297"/>
      <c r="L142" s="2297"/>
      <c r="M142" s="2333"/>
      <c r="N142" s="2827"/>
      <c r="O142" s="2828"/>
      <c r="P142" s="2829"/>
      <c r="Q142" s="2830"/>
      <c r="R142" s="2831"/>
      <c r="S142" s="2829"/>
      <c r="T142" s="802"/>
    </row>
    <row r="143" s="775" customFormat="true" ht="16.5" hidden="false" customHeight="false" outlineLevel="0" collapsed="false">
      <c r="A143" s="2189"/>
      <c r="B143" s="2190" t="s">
        <v>104</v>
      </c>
      <c r="C143" s="2203"/>
      <c r="D143" s="2207"/>
      <c r="E143" s="2207"/>
      <c r="F143" s="2298"/>
      <c r="G143" s="2274" t="n">
        <v>1</v>
      </c>
      <c r="H143" s="2195" t="n">
        <f aca="false">G143*30</f>
        <v>30</v>
      </c>
      <c r="I143" s="2207"/>
      <c r="J143" s="2299"/>
      <c r="K143" s="2299"/>
      <c r="L143" s="2299"/>
      <c r="M143" s="2326"/>
      <c r="N143" s="2832"/>
      <c r="O143" s="2833"/>
      <c r="P143" s="2834"/>
      <c r="Q143" s="2835"/>
      <c r="R143" s="2836"/>
      <c r="S143" s="2834"/>
      <c r="T143" s="802"/>
    </row>
    <row r="144" s="811" customFormat="true" ht="17.25" hidden="false" customHeight="false" outlineLevel="0" collapsed="false">
      <c r="A144" s="2212" t="s">
        <v>250</v>
      </c>
      <c r="B144" s="2213" t="s">
        <v>142</v>
      </c>
      <c r="C144" s="2214" t="n">
        <v>4</v>
      </c>
      <c r="D144" s="2219"/>
      <c r="E144" s="2219"/>
      <c r="F144" s="2334"/>
      <c r="G144" s="2285" t="n">
        <v>3</v>
      </c>
      <c r="H144" s="2218" t="n">
        <f aca="false">G144*30</f>
        <v>90</v>
      </c>
      <c r="I144" s="2219" t="n">
        <v>45</v>
      </c>
      <c r="J144" s="2335" t="n">
        <v>30</v>
      </c>
      <c r="K144" s="2335"/>
      <c r="L144" s="2335" t="n">
        <v>15</v>
      </c>
      <c r="M144" s="2336" t="n">
        <f aca="false">H144-I144</f>
        <v>45</v>
      </c>
      <c r="N144" s="2876"/>
      <c r="O144" s="2877"/>
      <c r="P144" s="2840"/>
      <c r="Q144" s="2838" t="n">
        <v>3</v>
      </c>
      <c r="R144" s="2839"/>
      <c r="S144" s="2840"/>
      <c r="T144" s="810"/>
    </row>
    <row r="145" s="807" customFormat="true" ht="17.25" hidden="false" customHeight="false" outlineLevel="0" collapsed="false">
      <c r="A145" s="812" t="s">
        <v>251</v>
      </c>
      <c r="B145" s="2337" t="s">
        <v>336</v>
      </c>
      <c r="C145" s="2338"/>
      <c r="D145" s="2339" t="n">
        <v>5</v>
      </c>
      <c r="E145" s="2340"/>
      <c r="F145" s="2341"/>
      <c r="G145" s="2342" t="n">
        <v>5</v>
      </c>
      <c r="H145" s="2343" t="n">
        <f aca="false">G145*30</f>
        <v>150</v>
      </c>
      <c r="I145" s="2344" t="n">
        <v>54</v>
      </c>
      <c r="J145" s="2344" t="n">
        <v>36</v>
      </c>
      <c r="K145" s="2344"/>
      <c r="L145" s="2344" t="n">
        <v>18</v>
      </c>
      <c r="M145" s="2345" t="n">
        <v>66</v>
      </c>
      <c r="N145" s="1858"/>
      <c r="O145" s="1859"/>
      <c r="P145" s="2878"/>
      <c r="Q145" s="2879"/>
      <c r="R145" s="2880" t="n">
        <f aca="false">I145/R7</f>
        <v>6</v>
      </c>
      <c r="S145" s="2881"/>
      <c r="T145" s="806"/>
    </row>
    <row r="146" customFormat="false" ht="17.25" hidden="false" customHeight="true" outlineLevel="0" collapsed="false">
      <c r="A146" s="2351" t="s">
        <v>253</v>
      </c>
      <c r="B146" s="2351"/>
      <c r="C146" s="2352"/>
      <c r="D146" s="2352"/>
      <c r="E146" s="2352"/>
      <c r="F146" s="2353"/>
      <c r="G146" s="2354" t="n">
        <f aca="false">G116+G119+G126+G129+G132+G135+G138+G142+G145+G123</f>
        <v>62.5</v>
      </c>
      <c r="H146" s="2355" t="n">
        <f aca="false">H116+H119+H126+H129+H132+H135+H138+H142+H145</f>
        <v>1815</v>
      </c>
      <c r="I146" s="2127"/>
      <c r="J146" s="2128"/>
      <c r="K146" s="2128"/>
      <c r="L146" s="2128"/>
      <c r="M146" s="2356"/>
      <c r="N146" s="2127"/>
      <c r="O146" s="2128"/>
      <c r="P146" s="2882"/>
      <c r="Q146" s="2127"/>
      <c r="R146" s="2128"/>
      <c r="S146" s="2882"/>
    </row>
    <row r="147" customFormat="false" ht="17.25" hidden="false" customHeight="true" outlineLevel="0" collapsed="false">
      <c r="A147" s="1619" t="s">
        <v>167</v>
      </c>
      <c r="B147" s="1619"/>
      <c r="C147" s="2091"/>
      <c r="D147" s="2091"/>
      <c r="E147" s="2091"/>
      <c r="F147" s="2092"/>
      <c r="G147" s="2342" t="n">
        <f aca="false">G145+G144+G141+G140+G137+G134+G131+G128+G122+G121+G118+G125</f>
        <v>42</v>
      </c>
      <c r="H147" s="2093" t="n">
        <f aca="false">H145+H144+H141+H140+H137+H134+H131+H128+H122+H121+H116</f>
        <v>1245</v>
      </c>
      <c r="I147" s="2093" t="n">
        <f aca="false">I145+I144+I141+I140+I137+I134+I131+I128+I122+I121+I116</f>
        <v>448</v>
      </c>
      <c r="J147" s="2093" t="n">
        <f aca="false">J145+J144+J141+J140+J137+J134+J131+J128+J122+J121+J116</f>
        <v>272</v>
      </c>
      <c r="K147" s="2093" t="n">
        <f aca="false">K145+K144+K141+K140+K137+K134+K131+K128+K122+K121+K116</f>
        <v>0</v>
      </c>
      <c r="L147" s="2093" t="n">
        <f aca="false">L145+L144+L141+L140+L137+L134+L131+L128+L122+L121+L116</f>
        <v>176</v>
      </c>
      <c r="M147" s="2093" t="n">
        <f aca="false">M145+M144+M141+M140+M137+M134+M131+M128+M122+M121+M116</f>
        <v>597</v>
      </c>
      <c r="N147" s="718" t="n">
        <f aca="false">SUM(N116:N145)</f>
        <v>0</v>
      </c>
      <c r="O147" s="718" t="n">
        <f aca="false">SUM(O116:O145)</f>
        <v>10</v>
      </c>
      <c r="P147" s="718" t="n">
        <f aca="false">SUM(P116:P145)</f>
        <v>4</v>
      </c>
      <c r="Q147" s="718" t="n">
        <f aca="false">SUM(Q116:Q145)</f>
        <v>11</v>
      </c>
      <c r="R147" s="718" t="n">
        <f aca="false">SUM(R116:R145)</f>
        <v>20</v>
      </c>
      <c r="S147" s="718" t="n">
        <f aca="false">SUM(S116:S145)</f>
        <v>6</v>
      </c>
    </row>
    <row r="148" customFormat="false" ht="17.25" hidden="false" customHeight="true" outlineLevel="0" collapsed="false">
      <c r="A148" s="1626" t="s">
        <v>137</v>
      </c>
      <c r="B148" s="1626"/>
      <c r="C148" s="1620"/>
      <c r="D148" s="1621"/>
      <c r="E148" s="1621"/>
      <c r="F148" s="1622"/>
      <c r="G148" s="1614" t="n">
        <f aca="false">G117+G143+G139+G136+G133+G130+G127+G120+G124</f>
        <v>20.5</v>
      </c>
      <c r="H148" s="2131"/>
      <c r="I148" s="2361"/>
      <c r="J148" s="2361"/>
      <c r="K148" s="2361"/>
      <c r="L148" s="2361"/>
      <c r="M148" s="2361"/>
      <c r="N148" s="2361"/>
      <c r="O148" s="2361"/>
      <c r="P148" s="2361"/>
      <c r="Q148" s="2361"/>
      <c r="R148" s="2361"/>
      <c r="S148" s="2362"/>
    </row>
    <row r="149" customFormat="false" ht="17.25" hidden="false" customHeight="false" outlineLevel="0" collapsed="false">
      <c r="A149" s="828"/>
      <c r="B149" s="829"/>
      <c r="C149" s="829"/>
      <c r="D149" s="829"/>
      <c r="E149" s="829"/>
      <c r="F149" s="829"/>
      <c r="G149" s="830"/>
      <c r="H149" s="829"/>
      <c r="I149" s="829"/>
      <c r="J149" s="829"/>
      <c r="K149" s="829"/>
      <c r="L149" s="829"/>
      <c r="M149" s="829"/>
      <c r="N149" s="829"/>
      <c r="O149" s="829"/>
      <c r="P149" s="829"/>
      <c r="Q149" s="829"/>
      <c r="R149" s="829"/>
      <c r="S149" s="2363"/>
      <c r="T149" s="85"/>
    </row>
    <row r="150" customFormat="false" ht="17.25" hidden="false" customHeight="true" outlineLevel="0" collapsed="false">
      <c r="A150" s="2364" t="s">
        <v>254</v>
      </c>
      <c r="B150" s="2364"/>
      <c r="C150" s="2364"/>
      <c r="D150" s="2364"/>
      <c r="E150" s="2364"/>
      <c r="F150" s="2364"/>
      <c r="G150" s="2364"/>
      <c r="H150" s="2364"/>
      <c r="I150" s="2364"/>
      <c r="J150" s="2364"/>
      <c r="K150" s="2364"/>
      <c r="L150" s="2364"/>
      <c r="M150" s="2364"/>
      <c r="N150" s="2364"/>
      <c r="O150" s="2364"/>
      <c r="P150" s="2364"/>
      <c r="Q150" s="2364"/>
      <c r="R150" s="2364"/>
      <c r="S150" s="2364"/>
      <c r="T150" s="85"/>
    </row>
    <row r="151" customFormat="false" ht="16.5" hidden="false" customHeight="false" outlineLevel="0" collapsed="false">
      <c r="A151" s="570" t="s">
        <v>220</v>
      </c>
      <c r="B151" s="2365" t="s">
        <v>255</v>
      </c>
      <c r="C151" s="2366"/>
      <c r="D151" s="2367"/>
      <c r="E151" s="2367"/>
      <c r="F151" s="2368"/>
      <c r="G151" s="2369" t="n">
        <f aca="false">G152+G153+G154+G155+G156+G157</f>
        <v>9.5</v>
      </c>
      <c r="H151" s="2370" t="n">
        <f aca="false">G151*30</f>
        <v>285</v>
      </c>
      <c r="I151" s="2305"/>
      <c r="J151" s="2305"/>
      <c r="K151" s="2305"/>
      <c r="L151" s="2305"/>
      <c r="M151" s="2371"/>
      <c r="N151" s="2488"/>
      <c r="O151" s="2367"/>
      <c r="P151" s="2883"/>
      <c r="Q151" s="2884"/>
      <c r="R151" s="685"/>
      <c r="S151" s="522"/>
      <c r="T151" s="85"/>
    </row>
    <row r="152" s="807" customFormat="true" ht="16.5" hidden="false" customHeight="false" outlineLevel="0" collapsed="false">
      <c r="A152" s="837"/>
      <c r="B152" s="2150" t="s">
        <v>104</v>
      </c>
      <c r="C152" s="2374"/>
      <c r="D152" s="2375"/>
      <c r="E152" s="2376"/>
      <c r="F152" s="2377"/>
      <c r="G152" s="2378" t="n">
        <v>0</v>
      </c>
      <c r="H152" s="2379" t="n">
        <f aca="false">G152*30</f>
        <v>0</v>
      </c>
      <c r="I152" s="2380"/>
      <c r="J152" s="2380"/>
      <c r="K152" s="2380"/>
      <c r="L152" s="2380"/>
      <c r="M152" s="2381"/>
      <c r="N152" s="2374"/>
      <c r="O152" s="2375"/>
      <c r="P152" s="2377"/>
      <c r="Q152" s="2885"/>
      <c r="R152" s="804"/>
      <c r="S152" s="2755"/>
      <c r="T152" s="806"/>
    </row>
    <row r="153" customFormat="false" ht="16.5" hidden="false" customHeight="false" outlineLevel="0" collapsed="false">
      <c r="A153" s="577" t="s">
        <v>256</v>
      </c>
      <c r="B153" s="2383" t="s">
        <v>142</v>
      </c>
      <c r="C153" s="2374"/>
      <c r="D153" s="2380"/>
      <c r="E153" s="2380"/>
      <c r="F153" s="2384"/>
      <c r="G153" s="2385" t="n">
        <v>2.5</v>
      </c>
      <c r="H153" s="2379" t="n">
        <f aca="false">G153*30</f>
        <v>75</v>
      </c>
      <c r="I153" s="2386" t="n">
        <v>30</v>
      </c>
      <c r="J153" s="2380"/>
      <c r="K153" s="2380"/>
      <c r="L153" s="2380" t="n">
        <v>30</v>
      </c>
      <c r="M153" s="2387" t="n">
        <f aca="false">H153-I153</f>
        <v>45</v>
      </c>
      <c r="N153" s="2753"/>
      <c r="O153" s="2754" t="n">
        <v>3</v>
      </c>
      <c r="P153" s="2755"/>
      <c r="Q153" s="2756"/>
      <c r="R153" s="463"/>
      <c r="S153" s="464"/>
      <c r="T153" s="85"/>
    </row>
    <row r="154" customFormat="false" ht="16.5" hidden="false" customHeight="false" outlineLevel="0" collapsed="false">
      <c r="A154" s="577" t="s">
        <v>257</v>
      </c>
      <c r="B154" s="2383" t="s">
        <v>142</v>
      </c>
      <c r="C154" s="2374"/>
      <c r="D154" s="2380" t="n">
        <v>3</v>
      </c>
      <c r="E154" s="2380"/>
      <c r="F154" s="2384"/>
      <c r="G154" s="2385" t="n">
        <v>2</v>
      </c>
      <c r="H154" s="2379" t="n">
        <f aca="false">G154*30</f>
        <v>60</v>
      </c>
      <c r="I154" s="2386" t="n">
        <f aca="false">L154+J154</f>
        <v>20</v>
      </c>
      <c r="J154" s="2380"/>
      <c r="K154" s="2380"/>
      <c r="L154" s="2380" t="n">
        <v>20</v>
      </c>
      <c r="M154" s="2387" t="n">
        <f aca="false">H154-I154</f>
        <v>40</v>
      </c>
      <c r="N154" s="2753"/>
      <c r="O154" s="2754"/>
      <c r="P154" s="2755" t="n">
        <v>2</v>
      </c>
      <c r="Q154" s="2756"/>
      <c r="R154" s="463"/>
      <c r="S154" s="464"/>
      <c r="T154" s="85"/>
    </row>
    <row r="155" customFormat="false" ht="16.5" hidden="false" customHeight="false" outlineLevel="0" collapsed="false">
      <c r="A155" s="577" t="s">
        <v>258</v>
      </c>
      <c r="B155" s="2383" t="s">
        <v>142</v>
      </c>
      <c r="C155" s="2374"/>
      <c r="D155" s="2380"/>
      <c r="E155" s="2380"/>
      <c r="F155" s="2384"/>
      <c r="G155" s="2385" t="n">
        <v>3</v>
      </c>
      <c r="H155" s="2379" t="n">
        <f aca="false">G155*30</f>
        <v>90</v>
      </c>
      <c r="I155" s="2386" t="n">
        <f aca="false">L155+J155</f>
        <v>45</v>
      </c>
      <c r="J155" s="2380"/>
      <c r="K155" s="2380"/>
      <c r="L155" s="2380" t="n">
        <v>45</v>
      </c>
      <c r="M155" s="2387" t="n">
        <f aca="false">H155-I155</f>
        <v>45</v>
      </c>
      <c r="N155" s="2753"/>
      <c r="O155" s="2754"/>
      <c r="P155" s="2755"/>
      <c r="Q155" s="2756" t="n">
        <v>3</v>
      </c>
      <c r="R155" s="463"/>
      <c r="S155" s="464"/>
      <c r="T155" s="85"/>
    </row>
    <row r="156" s="807" customFormat="true" ht="16.5" hidden="false" customHeight="false" outlineLevel="0" collapsed="false">
      <c r="A156" s="577" t="s">
        <v>259</v>
      </c>
      <c r="B156" s="2383" t="s">
        <v>142</v>
      </c>
      <c r="C156" s="2374" t="n">
        <v>5</v>
      </c>
      <c r="D156" s="2380"/>
      <c r="E156" s="2380"/>
      <c r="F156" s="2384"/>
      <c r="G156" s="2385" t="n">
        <v>2</v>
      </c>
      <c r="H156" s="2379" t="n">
        <f aca="false">G156*30</f>
        <v>60</v>
      </c>
      <c r="I156" s="2386" t="n">
        <f aca="false">L156+J156</f>
        <v>20</v>
      </c>
      <c r="J156" s="2380"/>
      <c r="K156" s="2380"/>
      <c r="L156" s="2380" t="n">
        <v>20</v>
      </c>
      <c r="M156" s="2387" t="n">
        <f aca="false">H156-I156</f>
        <v>40</v>
      </c>
      <c r="N156" s="2753"/>
      <c r="O156" s="2754"/>
      <c r="P156" s="2755"/>
      <c r="Q156" s="2756"/>
      <c r="R156" s="463" t="n">
        <v>2</v>
      </c>
      <c r="S156" s="464"/>
      <c r="T156" s="806"/>
    </row>
    <row r="157" customFormat="false" ht="17.25" hidden="false" customHeight="false" outlineLevel="0" collapsed="false">
      <c r="A157" s="610" t="s">
        <v>260</v>
      </c>
      <c r="B157" s="2313" t="s">
        <v>142</v>
      </c>
      <c r="C157" s="2388"/>
      <c r="D157" s="2389"/>
      <c r="E157" s="2389"/>
      <c r="F157" s="2390"/>
      <c r="G157" s="2391"/>
      <c r="H157" s="2392" t="n">
        <f aca="false">G157*30</f>
        <v>0</v>
      </c>
      <c r="I157" s="2389"/>
      <c r="J157" s="2389"/>
      <c r="K157" s="2389"/>
      <c r="L157" s="1943"/>
      <c r="M157" s="2393"/>
      <c r="N157" s="2886"/>
      <c r="O157" s="2887"/>
      <c r="P157" s="2888"/>
      <c r="Q157" s="2889"/>
      <c r="R157" s="844"/>
      <c r="S157" s="450"/>
      <c r="T157" s="85"/>
    </row>
    <row r="158" s="775" customFormat="true" ht="16.5" hidden="false" customHeight="false" outlineLevel="0" collapsed="false">
      <c r="A158" s="2176" t="s">
        <v>222</v>
      </c>
      <c r="B158" s="2292" t="s">
        <v>223</v>
      </c>
      <c r="C158" s="2398"/>
      <c r="D158" s="2399"/>
      <c r="E158" s="2399"/>
      <c r="F158" s="2400"/>
      <c r="G158" s="2401" t="n">
        <f aca="false">G159+G160</f>
        <v>4.5</v>
      </c>
      <c r="H158" s="2402" t="n">
        <f aca="false">G158*30</f>
        <v>135</v>
      </c>
      <c r="I158" s="2399"/>
      <c r="J158" s="2399"/>
      <c r="K158" s="2399"/>
      <c r="L158" s="2399"/>
      <c r="M158" s="2403"/>
      <c r="N158" s="2890"/>
      <c r="O158" s="2891"/>
      <c r="P158" s="2892"/>
      <c r="Q158" s="2893"/>
      <c r="R158" s="2894"/>
      <c r="S158" s="2892"/>
      <c r="T158" s="802"/>
    </row>
    <row r="159" s="775" customFormat="true" ht="16.5" hidden="false" customHeight="false" outlineLevel="0" collapsed="false">
      <c r="A159" s="2189"/>
      <c r="B159" s="2190" t="s">
        <v>104</v>
      </c>
      <c r="C159" s="2407"/>
      <c r="D159" s="2242"/>
      <c r="E159" s="2242"/>
      <c r="F159" s="2243"/>
      <c r="G159" s="2194" t="n">
        <v>2</v>
      </c>
      <c r="H159" s="2408" t="n">
        <f aca="false">G159*30</f>
        <v>60</v>
      </c>
      <c r="I159" s="2242"/>
      <c r="J159" s="2242"/>
      <c r="K159" s="2242"/>
      <c r="L159" s="2242"/>
      <c r="M159" s="2409"/>
      <c r="N159" s="2895"/>
      <c r="O159" s="2896"/>
      <c r="P159" s="2897"/>
      <c r="Q159" s="2898"/>
      <c r="R159" s="2899"/>
      <c r="S159" s="2897"/>
      <c r="T159" s="802"/>
    </row>
    <row r="160" s="775" customFormat="true" ht="17.25" hidden="false" customHeight="false" outlineLevel="0" collapsed="false">
      <c r="A160" s="2212" t="s">
        <v>224</v>
      </c>
      <c r="B160" s="2213" t="s">
        <v>142</v>
      </c>
      <c r="C160" s="2255" t="n">
        <v>2</v>
      </c>
      <c r="D160" s="2413"/>
      <c r="E160" s="2413"/>
      <c r="F160" s="2414"/>
      <c r="G160" s="2217" t="n">
        <v>2.5</v>
      </c>
      <c r="H160" s="2415" t="n">
        <f aca="false">G160*30</f>
        <v>75</v>
      </c>
      <c r="I160" s="2416" t="n">
        <f aca="false">L160+J160</f>
        <v>36</v>
      </c>
      <c r="J160" s="2252" t="n">
        <v>18</v>
      </c>
      <c r="K160" s="2252"/>
      <c r="L160" s="2252" t="n">
        <v>18</v>
      </c>
      <c r="M160" s="2417" t="n">
        <f aca="false">H160-I160</f>
        <v>39</v>
      </c>
      <c r="N160" s="2255"/>
      <c r="O160" s="2413" t="n">
        <f aca="false">I160/O7</f>
        <v>4</v>
      </c>
      <c r="P160" s="2900"/>
      <c r="Q160" s="2251"/>
      <c r="R160" s="2901"/>
      <c r="S160" s="2902"/>
      <c r="T160" s="802"/>
    </row>
    <row r="161" customFormat="false" ht="16.5" hidden="false" customHeight="false" outlineLevel="0" collapsed="false">
      <c r="A161" s="570" t="s">
        <v>227</v>
      </c>
      <c r="B161" s="2304" t="s">
        <v>261</v>
      </c>
      <c r="C161" s="2421"/>
      <c r="D161" s="2422"/>
      <c r="E161" s="2422"/>
      <c r="F161" s="2423"/>
      <c r="G161" s="1636" t="n">
        <f aca="false">G163+G162</f>
        <v>5</v>
      </c>
      <c r="H161" s="2370" t="n">
        <f aca="false">G161*30</f>
        <v>150</v>
      </c>
      <c r="I161" s="2422"/>
      <c r="J161" s="2422"/>
      <c r="K161" s="2422"/>
      <c r="L161" s="2422"/>
      <c r="M161" s="2424"/>
      <c r="N161" s="2903"/>
      <c r="O161" s="2904"/>
      <c r="P161" s="2905"/>
      <c r="Q161" s="2906"/>
      <c r="R161" s="848"/>
      <c r="S161" s="522"/>
      <c r="T161" s="85"/>
    </row>
    <row r="162" customFormat="false" ht="16.5" hidden="false" customHeight="false" outlineLevel="0" collapsed="false">
      <c r="A162" s="577"/>
      <c r="B162" s="2429" t="s">
        <v>262</v>
      </c>
      <c r="C162" s="2430"/>
      <c r="D162" s="2386"/>
      <c r="E162" s="2386"/>
      <c r="F162" s="2431"/>
      <c r="G162" s="1845" t="n">
        <v>1.5</v>
      </c>
      <c r="H162" s="2379" t="n">
        <f aca="false">G162*30</f>
        <v>45</v>
      </c>
      <c r="I162" s="2386"/>
      <c r="J162" s="2386"/>
      <c r="K162" s="2386"/>
      <c r="L162" s="2386"/>
      <c r="M162" s="2387"/>
      <c r="N162" s="2907"/>
      <c r="O162" s="2908"/>
      <c r="P162" s="2909"/>
      <c r="Q162" s="2910"/>
      <c r="R162" s="852"/>
      <c r="S162" s="464"/>
      <c r="T162" s="85"/>
    </row>
    <row r="163" customFormat="false" ht="17.25" hidden="false" customHeight="false" outlineLevel="0" collapsed="false">
      <c r="A163" s="610" t="s">
        <v>229</v>
      </c>
      <c r="B163" s="2313" t="s">
        <v>142</v>
      </c>
      <c r="C163" s="2388" t="n">
        <v>6</v>
      </c>
      <c r="D163" s="2389"/>
      <c r="E163" s="2389"/>
      <c r="F163" s="2390"/>
      <c r="G163" s="2391" t="n">
        <v>3.5</v>
      </c>
      <c r="H163" s="2392" t="n">
        <f aca="false">G163*30</f>
        <v>105</v>
      </c>
      <c r="I163" s="2389" t="n">
        <f aca="false">L163+J163</f>
        <v>48</v>
      </c>
      <c r="J163" s="2389" t="n">
        <v>32</v>
      </c>
      <c r="K163" s="2389"/>
      <c r="L163" s="2389" t="n">
        <v>16</v>
      </c>
      <c r="M163" s="2393" t="n">
        <f aca="false">H163-I163</f>
        <v>57</v>
      </c>
      <c r="N163" s="2886"/>
      <c r="O163" s="2887"/>
      <c r="P163" s="2888"/>
      <c r="Q163" s="2889"/>
      <c r="R163" s="844"/>
      <c r="S163" s="450" t="n">
        <f aca="false">I163/S7</f>
        <v>6</v>
      </c>
      <c r="T163" s="85"/>
    </row>
    <row r="164" s="775" customFormat="true" ht="16.5" hidden="false" customHeight="false" outlineLevel="0" collapsed="false">
      <c r="A164" s="2176" t="s">
        <v>230</v>
      </c>
      <c r="B164" s="2260" t="s">
        <v>231</v>
      </c>
      <c r="C164" s="2436"/>
      <c r="D164" s="2437"/>
      <c r="E164" s="2437"/>
      <c r="F164" s="2438"/>
      <c r="G164" s="2401" t="n">
        <f aca="false">G165+G166+G167</f>
        <v>6</v>
      </c>
      <c r="H164" s="2402" t="n">
        <f aca="false">G164*30</f>
        <v>180</v>
      </c>
      <c r="I164" s="2437"/>
      <c r="J164" s="2437"/>
      <c r="K164" s="2437"/>
      <c r="L164" s="2437"/>
      <c r="M164" s="2439"/>
      <c r="N164" s="2841"/>
      <c r="O164" s="2230"/>
      <c r="P164" s="2911"/>
      <c r="Q164" s="2854"/>
      <c r="R164" s="2843"/>
      <c r="S164" s="2855"/>
      <c r="T164" s="802"/>
    </row>
    <row r="165" s="775" customFormat="true" ht="16.5" hidden="false" customHeight="false" outlineLevel="0" collapsed="false">
      <c r="A165" s="2189"/>
      <c r="B165" s="2441" t="s">
        <v>262</v>
      </c>
      <c r="C165" s="2442"/>
      <c r="D165" s="2443"/>
      <c r="E165" s="2443"/>
      <c r="F165" s="2444"/>
      <c r="G165" s="2194" t="n">
        <v>1.5</v>
      </c>
      <c r="H165" s="2408" t="n">
        <f aca="false">G165*30</f>
        <v>45</v>
      </c>
      <c r="I165" s="2443"/>
      <c r="J165" s="2443"/>
      <c r="K165" s="2443"/>
      <c r="L165" s="2443"/>
      <c r="M165" s="2445"/>
      <c r="N165" s="2912"/>
      <c r="O165" s="2913"/>
      <c r="P165" s="2914"/>
      <c r="Q165" s="2859"/>
      <c r="R165" s="2845"/>
      <c r="S165" s="2846"/>
      <c r="T165" s="802"/>
    </row>
    <row r="166" s="775" customFormat="true" ht="16.5" hidden="false" customHeight="false" outlineLevel="0" collapsed="false">
      <c r="A166" s="2189" t="s">
        <v>232</v>
      </c>
      <c r="B166" s="2202" t="s">
        <v>142</v>
      </c>
      <c r="C166" s="2442"/>
      <c r="D166" s="2443"/>
      <c r="E166" s="2443"/>
      <c r="F166" s="2444"/>
      <c r="G166" s="2449" t="n">
        <v>2.5</v>
      </c>
      <c r="H166" s="2408" t="n">
        <f aca="false">G166*30</f>
        <v>75</v>
      </c>
      <c r="I166" s="2443" t="n">
        <f aca="false">L166+J166</f>
        <v>27</v>
      </c>
      <c r="J166" s="2443" t="n">
        <v>18</v>
      </c>
      <c r="K166" s="2443"/>
      <c r="L166" s="2443" t="n">
        <v>9</v>
      </c>
      <c r="M166" s="2450" t="n">
        <f aca="false">H166-I166</f>
        <v>48</v>
      </c>
      <c r="N166" s="2912"/>
      <c r="O166" s="2915" t="n">
        <f aca="false">I166/O7</f>
        <v>3</v>
      </c>
      <c r="P166" s="2914"/>
      <c r="Q166" s="2859"/>
      <c r="R166" s="2845"/>
      <c r="S166" s="2846"/>
      <c r="T166" s="802"/>
    </row>
    <row r="167" s="775" customFormat="true" ht="17.25" hidden="false" customHeight="false" outlineLevel="0" collapsed="false">
      <c r="A167" s="2212" t="s">
        <v>263</v>
      </c>
      <c r="B167" s="2213" t="s">
        <v>142</v>
      </c>
      <c r="C167" s="2452" t="n">
        <v>3</v>
      </c>
      <c r="D167" s="2416"/>
      <c r="E167" s="2416"/>
      <c r="F167" s="2453"/>
      <c r="G167" s="2300" t="n">
        <v>2</v>
      </c>
      <c r="H167" s="2415" t="n">
        <f aca="false">G167*30</f>
        <v>60</v>
      </c>
      <c r="I167" s="2416" t="n">
        <f aca="false">L167+J167</f>
        <v>20</v>
      </c>
      <c r="J167" s="2416" t="n">
        <v>10</v>
      </c>
      <c r="K167" s="2416"/>
      <c r="L167" s="2416" t="n">
        <v>10</v>
      </c>
      <c r="M167" s="2417" t="n">
        <f aca="false">H167-I167</f>
        <v>40</v>
      </c>
      <c r="N167" s="2916"/>
      <c r="O167" s="2917"/>
      <c r="P167" s="2918" t="n">
        <v>2</v>
      </c>
      <c r="Q167" s="2863"/>
      <c r="R167" s="2849"/>
      <c r="S167" s="2850"/>
      <c r="T167" s="802"/>
    </row>
    <row r="168" s="775" customFormat="true" ht="16.5" hidden="false" customHeight="false" outlineLevel="0" collapsed="false">
      <c r="A168" s="2176" t="s">
        <v>233</v>
      </c>
      <c r="B168" s="2260" t="s">
        <v>264</v>
      </c>
      <c r="C168" s="2228"/>
      <c r="D168" s="2437"/>
      <c r="E168" s="2437"/>
      <c r="F168" s="2438"/>
      <c r="G168" s="2457" t="n">
        <f aca="false">G169+G170</f>
        <v>6</v>
      </c>
      <c r="H168" s="2402" t="n">
        <f aca="false">G168*30</f>
        <v>180</v>
      </c>
      <c r="I168" s="2437"/>
      <c r="J168" s="2437"/>
      <c r="K168" s="2437"/>
      <c r="L168" s="2437"/>
      <c r="M168" s="2439"/>
      <c r="N168" s="2841"/>
      <c r="O168" s="2230"/>
      <c r="P168" s="2919"/>
      <c r="Q168" s="2920"/>
      <c r="R168" s="2921"/>
      <c r="S168" s="2919"/>
    </row>
    <row r="169" s="775" customFormat="true" ht="16.5" hidden="false" customHeight="false" outlineLevel="0" collapsed="false">
      <c r="A169" s="2189"/>
      <c r="B169" s="2441" t="s">
        <v>262</v>
      </c>
      <c r="C169" s="2241"/>
      <c r="D169" s="2443"/>
      <c r="E169" s="2443"/>
      <c r="F169" s="2444"/>
      <c r="G169" s="2458" t="n">
        <v>1</v>
      </c>
      <c r="H169" s="2408" t="n">
        <f aca="false">G169*30</f>
        <v>30</v>
      </c>
      <c r="I169" s="2443"/>
      <c r="J169" s="2443"/>
      <c r="K169" s="2443"/>
      <c r="L169" s="2443"/>
      <c r="M169" s="2445"/>
      <c r="N169" s="2912"/>
      <c r="O169" s="2913"/>
      <c r="P169" s="2922"/>
      <c r="Q169" s="2923"/>
      <c r="R169" s="2924"/>
      <c r="S169" s="2922"/>
    </row>
    <row r="170" s="775" customFormat="true" ht="17.25" hidden="false" customHeight="false" outlineLevel="0" collapsed="false">
      <c r="A170" s="2212" t="s">
        <v>235</v>
      </c>
      <c r="B170" s="2213" t="s">
        <v>142</v>
      </c>
      <c r="C170" s="2251" t="n">
        <v>5</v>
      </c>
      <c r="D170" s="2416"/>
      <c r="E170" s="2416"/>
      <c r="F170" s="2453"/>
      <c r="G170" s="2460" t="n">
        <v>5</v>
      </c>
      <c r="H170" s="2415" t="n">
        <f aca="false">G170*30</f>
        <v>150</v>
      </c>
      <c r="I170" s="2416" t="n">
        <v>54</v>
      </c>
      <c r="J170" s="2416" t="n">
        <v>36</v>
      </c>
      <c r="K170" s="2416"/>
      <c r="L170" s="2416" t="n">
        <v>18</v>
      </c>
      <c r="M170" s="2417" t="n">
        <f aca="false">H170-I170</f>
        <v>96</v>
      </c>
      <c r="N170" s="2916"/>
      <c r="O170" s="2925"/>
      <c r="P170" s="2926"/>
      <c r="Q170" s="2927"/>
      <c r="R170" s="2928" t="n">
        <v>6</v>
      </c>
      <c r="S170" s="2926"/>
    </row>
    <row r="171" s="775" customFormat="true" ht="16.5" hidden="false" customHeight="false" outlineLevel="0" collapsed="false">
      <c r="A171" s="2176" t="s">
        <v>236</v>
      </c>
      <c r="B171" s="2260" t="s">
        <v>265</v>
      </c>
      <c r="C171" s="2398"/>
      <c r="D171" s="2463"/>
      <c r="E171" s="2463"/>
      <c r="F171" s="2464"/>
      <c r="G171" s="2465" t="n">
        <f aca="false">G172+G173+G174</f>
        <v>11</v>
      </c>
      <c r="H171" s="2402" t="n">
        <f aca="false">G171*30</f>
        <v>330</v>
      </c>
      <c r="I171" s="2399"/>
      <c r="J171" s="2399"/>
      <c r="K171" s="2399"/>
      <c r="L171" s="2399"/>
      <c r="M171" s="2466"/>
      <c r="N171" s="2398"/>
      <c r="O171" s="2463"/>
      <c r="P171" s="2464"/>
      <c r="Q171" s="2929"/>
      <c r="R171" s="2894"/>
      <c r="S171" s="2892"/>
    </row>
    <row r="172" s="775" customFormat="true" ht="16.5" hidden="false" customHeight="false" outlineLevel="0" collapsed="false">
      <c r="A172" s="2189"/>
      <c r="B172" s="2441" t="s">
        <v>262</v>
      </c>
      <c r="C172" s="2407"/>
      <c r="D172" s="2469"/>
      <c r="E172" s="2469"/>
      <c r="F172" s="2470"/>
      <c r="G172" s="2471" t="n">
        <v>3.5</v>
      </c>
      <c r="H172" s="2408" t="n">
        <f aca="false">G172*30</f>
        <v>105</v>
      </c>
      <c r="I172" s="2242"/>
      <c r="J172" s="2242"/>
      <c r="K172" s="2242"/>
      <c r="L172" s="2242"/>
      <c r="M172" s="2472"/>
      <c r="N172" s="2407"/>
      <c r="O172" s="2469"/>
      <c r="P172" s="2470"/>
      <c r="Q172" s="2898"/>
      <c r="R172" s="2899"/>
      <c r="S172" s="2897"/>
      <c r="T172" s="802"/>
    </row>
    <row r="173" s="775" customFormat="true" ht="16.5" hidden="false" customHeight="false" outlineLevel="0" collapsed="false">
      <c r="A173" s="2189" t="s">
        <v>238</v>
      </c>
      <c r="B173" s="2202" t="s">
        <v>142</v>
      </c>
      <c r="C173" s="2475" t="n">
        <v>4</v>
      </c>
      <c r="D173" s="2476"/>
      <c r="E173" s="2476"/>
      <c r="F173" s="2477"/>
      <c r="G173" s="2206" t="n">
        <v>6</v>
      </c>
      <c r="H173" s="2408" t="n">
        <f aca="false">G173*30</f>
        <v>180</v>
      </c>
      <c r="I173" s="2443" t="n">
        <f aca="false">L173+J173</f>
        <v>60</v>
      </c>
      <c r="J173" s="2443" t="n">
        <v>45</v>
      </c>
      <c r="K173" s="2443"/>
      <c r="L173" s="2443" t="n">
        <v>15</v>
      </c>
      <c r="M173" s="2450" t="n">
        <f aca="false">H173-I173</f>
        <v>120</v>
      </c>
      <c r="N173" s="2930"/>
      <c r="O173" s="2931"/>
      <c r="P173" s="2932"/>
      <c r="Q173" s="2241" t="n">
        <f aca="false">I173/Q7</f>
        <v>4</v>
      </c>
      <c r="R173" s="2443"/>
      <c r="S173" s="2932"/>
      <c r="T173" s="802"/>
    </row>
    <row r="174" s="775" customFormat="true" ht="17.25" hidden="false" customHeight="false" outlineLevel="0" collapsed="false">
      <c r="A174" s="2212" t="s">
        <v>266</v>
      </c>
      <c r="B174" s="2213" t="s">
        <v>267</v>
      </c>
      <c r="C174" s="2482"/>
      <c r="D174" s="2483"/>
      <c r="E174" s="2483"/>
      <c r="F174" s="2484" t="n">
        <v>5</v>
      </c>
      <c r="G174" s="2217" t="n">
        <v>1.5</v>
      </c>
      <c r="H174" s="2415" t="n">
        <f aca="false">G174*30</f>
        <v>45</v>
      </c>
      <c r="I174" s="2416" t="n">
        <f aca="false">L174+J174</f>
        <v>18</v>
      </c>
      <c r="J174" s="2416"/>
      <c r="K174" s="2416"/>
      <c r="L174" s="2416" t="n">
        <v>18</v>
      </c>
      <c r="M174" s="2417" t="n">
        <f aca="false">H174-I174</f>
        <v>27</v>
      </c>
      <c r="N174" s="2933"/>
      <c r="O174" s="2934"/>
      <c r="P174" s="2935"/>
      <c r="Q174" s="2251"/>
      <c r="R174" s="2416" t="n">
        <f aca="false">I174/R7</f>
        <v>2</v>
      </c>
      <c r="S174" s="2935"/>
      <c r="T174" s="802"/>
    </row>
    <row r="175" customFormat="false" ht="16.5" hidden="false" customHeight="false" outlineLevel="0" collapsed="false">
      <c r="A175" s="570" t="s">
        <v>239</v>
      </c>
      <c r="B175" s="2365" t="s">
        <v>268</v>
      </c>
      <c r="C175" s="2488"/>
      <c r="D175" s="2305"/>
      <c r="E175" s="2305"/>
      <c r="F175" s="2306"/>
      <c r="G175" s="1636" t="n">
        <f aca="false">G176+G177</f>
        <v>3</v>
      </c>
      <c r="H175" s="2370" t="n">
        <f aca="false">G175*30</f>
        <v>90</v>
      </c>
      <c r="I175" s="2489"/>
      <c r="J175" s="2305"/>
      <c r="K175" s="2305"/>
      <c r="L175" s="2305"/>
      <c r="M175" s="2490"/>
      <c r="N175" s="2749"/>
      <c r="O175" s="2750"/>
      <c r="P175" s="2751"/>
      <c r="Q175" s="2752"/>
      <c r="R175" s="521"/>
      <c r="S175" s="522"/>
      <c r="T175" s="85"/>
    </row>
    <row r="176" customFormat="false" ht="16.5" hidden="false" customHeight="false" outlineLevel="0" collapsed="false">
      <c r="A176" s="577"/>
      <c r="B176" s="2429" t="s">
        <v>262</v>
      </c>
      <c r="C176" s="2374"/>
      <c r="D176" s="2380"/>
      <c r="E176" s="2380"/>
      <c r="F176" s="2384"/>
      <c r="G176" s="1845" t="n">
        <v>0.5</v>
      </c>
      <c r="H176" s="2379" t="n">
        <f aca="false">G176*30</f>
        <v>15</v>
      </c>
      <c r="I176" s="2491"/>
      <c r="J176" s="2380"/>
      <c r="K176" s="2380"/>
      <c r="L176" s="2380"/>
      <c r="M176" s="2492"/>
      <c r="N176" s="2753"/>
      <c r="O176" s="2754"/>
      <c r="P176" s="2755"/>
      <c r="Q176" s="2756"/>
      <c r="R176" s="463"/>
      <c r="S176" s="464"/>
      <c r="T176" s="85"/>
    </row>
    <row r="177" customFormat="false" ht="17.25" hidden="false" customHeight="false" outlineLevel="0" collapsed="false">
      <c r="A177" s="610" t="s">
        <v>241</v>
      </c>
      <c r="B177" s="2313" t="s">
        <v>142</v>
      </c>
      <c r="C177" s="2493"/>
      <c r="D177" s="1943" t="n">
        <v>6</v>
      </c>
      <c r="E177" s="1943"/>
      <c r="F177" s="2494"/>
      <c r="G177" s="2391" t="n">
        <v>2.5</v>
      </c>
      <c r="H177" s="2392" t="n">
        <f aca="false">G177*30</f>
        <v>75</v>
      </c>
      <c r="I177" s="2389" t="n">
        <f aca="false">L177+J177</f>
        <v>30</v>
      </c>
      <c r="J177" s="1943" t="n">
        <v>20</v>
      </c>
      <c r="K177" s="1943"/>
      <c r="L177" s="1943" t="n">
        <v>10</v>
      </c>
      <c r="M177" s="2393" t="n">
        <f aca="false">H177-I177</f>
        <v>45</v>
      </c>
      <c r="N177" s="2936"/>
      <c r="O177" s="2937"/>
      <c r="P177" s="2938"/>
      <c r="Q177" s="2758"/>
      <c r="R177" s="449" t="n">
        <v>3</v>
      </c>
      <c r="S177" s="450"/>
      <c r="T177" s="85"/>
    </row>
    <row r="178" customFormat="false" ht="16.5" hidden="false" customHeight="false" outlineLevel="0" collapsed="false">
      <c r="A178" s="570" t="s">
        <v>269</v>
      </c>
      <c r="B178" s="2365" t="s">
        <v>270</v>
      </c>
      <c r="C178" s="2488"/>
      <c r="D178" s="2367"/>
      <c r="E178" s="2367"/>
      <c r="F178" s="2368"/>
      <c r="G178" s="2369" t="n">
        <f aca="false">G179+G180</f>
        <v>5</v>
      </c>
      <c r="H178" s="2370" t="n">
        <f aca="false">G178*30</f>
        <v>150</v>
      </c>
      <c r="I178" s="2305"/>
      <c r="J178" s="2305"/>
      <c r="K178" s="2305"/>
      <c r="L178" s="2305"/>
      <c r="M178" s="2371"/>
      <c r="N178" s="2488"/>
      <c r="O178" s="2367"/>
      <c r="P178" s="2883"/>
      <c r="Q178" s="2884"/>
      <c r="R178" s="685"/>
      <c r="S178" s="872"/>
      <c r="T178" s="85"/>
    </row>
    <row r="179" customFormat="false" ht="16.5" hidden="false" customHeight="false" outlineLevel="0" collapsed="false">
      <c r="A179" s="577"/>
      <c r="B179" s="2429" t="s">
        <v>262</v>
      </c>
      <c r="C179" s="2374"/>
      <c r="D179" s="2375"/>
      <c r="E179" s="2375"/>
      <c r="F179" s="2497"/>
      <c r="G179" s="2378" t="n">
        <v>2.5</v>
      </c>
      <c r="H179" s="2379" t="n">
        <f aca="false">G179*30</f>
        <v>75</v>
      </c>
      <c r="I179" s="2380"/>
      <c r="J179" s="2380"/>
      <c r="K179" s="2380"/>
      <c r="L179" s="2380"/>
      <c r="M179" s="2381"/>
      <c r="N179" s="2374"/>
      <c r="O179" s="2375"/>
      <c r="P179" s="2377"/>
      <c r="Q179" s="2885"/>
      <c r="R179" s="804"/>
      <c r="S179" s="660"/>
      <c r="T179" s="85"/>
    </row>
    <row r="180" customFormat="false" ht="17.25" hidden="false" customHeight="false" outlineLevel="0" collapsed="false">
      <c r="A180" s="610" t="s">
        <v>244</v>
      </c>
      <c r="B180" s="2313" t="s">
        <v>142</v>
      </c>
      <c r="C180" s="2493" t="n">
        <v>4</v>
      </c>
      <c r="D180" s="2498"/>
      <c r="E180" s="2498"/>
      <c r="F180" s="2499"/>
      <c r="G180" s="2500" t="n">
        <v>2.5</v>
      </c>
      <c r="H180" s="2392" t="n">
        <f aca="false">G180*30</f>
        <v>75</v>
      </c>
      <c r="I180" s="2389" t="n">
        <f aca="false">L180+J180</f>
        <v>30</v>
      </c>
      <c r="J180" s="1943" t="n">
        <v>15</v>
      </c>
      <c r="K180" s="1943"/>
      <c r="L180" s="1943" t="n">
        <v>15</v>
      </c>
      <c r="M180" s="2393" t="n">
        <f aca="false">H180-I180</f>
        <v>45</v>
      </c>
      <c r="N180" s="2493"/>
      <c r="O180" s="2498"/>
      <c r="P180" s="2757"/>
      <c r="Q180" s="2939" t="n">
        <f aca="false">I180/Q7</f>
        <v>2</v>
      </c>
      <c r="R180" s="800"/>
      <c r="S180" s="799"/>
      <c r="T180" s="85"/>
    </row>
    <row r="181" s="811" customFormat="true" ht="16.5" hidden="false" customHeight="false" outlineLevel="0" collapsed="false">
      <c r="A181" s="2501" t="s">
        <v>248</v>
      </c>
      <c r="B181" s="2502" t="s">
        <v>271</v>
      </c>
      <c r="C181" s="2503"/>
      <c r="D181" s="2504"/>
      <c r="E181" s="2504"/>
      <c r="F181" s="2505"/>
      <c r="G181" s="2506" t="n">
        <v>2.5</v>
      </c>
      <c r="H181" s="2507" t="n">
        <f aca="false">G181*30</f>
        <v>75</v>
      </c>
      <c r="I181" s="2508" t="n">
        <f aca="false">L181+J181</f>
        <v>36</v>
      </c>
      <c r="J181" s="2509" t="n">
        <v>18</v>
      </c>
      <c r="K181" s="2509"/>
      <c r="L181" s="2509" t="n">
        <v>18</v>
      </c>
      <c r="M181" s="2510" t="n">
        <f aca="false">H181-I181</f>
        <v>39</v>
      </c>
      <c r="N181" s="2940"/>
      <c r="O181" s="2941"/>
      <c r="P181" s="2942"/>
      <c r="Q181" s="2943"/>
      <c r="R181" s="2941" t="n">
        <v>4</v>
      </c>
      <c r="S181" s="2942"/>
      <c r="T181" s="810"/>
    </row>
    <row r="182" s="895" customFormat="true" ht="16.5" hidden="false" customHeight="false" outlineLevel="0" collapsed="false">
      <c r="A182" s="2514"/>
      <c r="B182" s="2515" t="s">
        <v>262</v>
      </c>
      <c r="C182" s="2516"/>
      <c r="D182" s="2517"/>
      <c r="E182" s="2517"/>
      <c r="F182" s="2518"/>
      <c r="G182" s="2519" t="n">
        <v>0</v>
      </c>
      <c r="H182" s="2520" t="n">
        <f aca="false">G182*30</f>
        <v>0</v>
      </c>
      <c r="I182" s="2521"/>
      <c r="J182" s="2521"/>
      <c r="K182" s="2521"/>
      <c r="L182" s="2521"/>
      <c r="M182" s="2522"/>
      <c r="N182" s="2944"/>
      <c r="O182" s="2945"/>
      <c r="P182" s="2946"/>
      <c r="Q182" s="2947"/>
      <c r="R182" s="2945"/>
      <c r="S182" s="2948"/>
      <c r="T182" s="894"/>
    </row>
    <row r="183" s="811" customFormat="true" ht="15" hidden="false" customHeight="true" outlineLevel="0" collapsed="false">
      <c r="A183" s="2527"/>
      <c r="B183" s="2528"/>
      <c r="C183" s="2529"/>
      <c r="D183" s="2530"/>
      <c r="E183" s="2530"/>
      <c r="F183" s="2531"/>
      <c r="G183" s="2532"/>
      <c r="H183" s="2533"/>
      <c r="I183" s="2530"/>
      <c r="J183" s="2534"/>
      <c r="K183" s="2534"/>
      <c r="L183" s="2534"/>
      <c r="M183" s="2535"/>
      <c r="N183" s="2949"/>
      <c r="O183" s="2950"/>
      <c r="P183" s="2951"/>
      <c r="Q183" s="2952"/>
      <c r="R183" s="2953"/>
      <c r="S183" s="2954"/>
      <c r="T183" s="810"/>
    </row>
    <row r="184" customFormat="false" ht="16.5" hidden="false" customHeight="false" outlineLevel="0" collapsed="false">
      <c r="A184" s="570" t="s">
        <v>251</v>
      </c>
      <c r="B184" s="2304" t="s">
        <v>272</v>
      </c>
      <c r="C184" s="2421"/>
      <c r="D184" s="2422"/>
      <c r="E184" s="2422"/>
      <c r="F184" s="2423"/>
      <c r="G184" s="2541" t="n">
        <f aca="false">G185+G186</f>
        <v>5</v>
      </c>
      <c r="H184" s="2370" t="n">
        <f aca="false">G184*30</f>
        <v>150</v>
      </c>
      <c r="I184" s="2422"/>
      <c r="J184" s="2422"/>
      <c r="K184" s="2422"/>
      <c r="L184" s="2422"/>
      <c r="M184" s="2542"/>
      <c r="N184" s="2903"/>
      <c r="O184" s="2904"/>
      <c r="P184" s="2905"/>
      <c r="Q184" s="2906"/>
      <c r="R184" s="695"/>
      <c r="S184" s="693"/>
      <c r="T184" s="85"/>
    </row>
    <row r="185" customFormat="false" ht="16.5" hidden="false" customHeight="false" outlineLevel="0" collapsed="false">
      <c r="A185" s="577"/>
      <c r="B185" s="2429" t="s">
        <v>262</v>
      </c>
      <c r="C185" s="2430"/>
      <c r="D185" s="2386"/>
      <c r="E185" s="2386"/>
      <c r="F185" s="2431"/>
      <c r="G185" s="2543" t="n">
        <v>2.5</v>
      </c>
      <c r="H185" s="2379" t="n">
        <f aca="false">G185*30</f>
        <v>75</v>
      </c>
      <c r="I185" s="2386"/>
      <c r="J185" s="2386"/>
      <c r="K185" s="2386"/>
      <c r="L185" s="2386"/>
      <c r="M185" s="2544"/>
      <c r="N185" s="2907"/>
      <c r="O185" s="2908"/>
      <c r="P185" s="2909"/>
      <c r="Q185" s="2910"/>
      <c r="R185" s="857"/>
      <c r="S185" s="850"/>
      <c r="T185" s="85"/>
    </row>
    <row r="186" customFormat="false" ht="17.25" hidden="false" customHeight="false" outlineLevel="0" collapsed="false">
      <c r="A186" s="610" t="s">
        <v>273</v>
      </c>
      <c r="B186" s="2313" t="s">
        <v>142</v>
      </c>
      <c r="C186" s="2388"/>
      <c r="D186" s="2389" t="n">
        <v>4</v>
      </c>
      <c r="E186" s="2389"/>
      <c r="F186" s="2390"/>
      <c r="G186" s="2547" t="n">
        <v>2.5</v>
      </c>
      <c r="H186" s="2392" t="n">
        <f aca="false">G186*30</f>
        <v>75</v>
      </c>
      <c r="I186" s="2389" t="n">
        <f aca="false">L186+J186</f>
        <v>30</v>
      </c>
      <c r="J186" s="2389" t="n">
        <v>15</v>
      </c>
      <c r="K186" s="2389"/>
      <c r="L186" s="2389" t="n">
        <v>15</v>
      </c>
      <c r="M186" s="2393" t="n">
        <f aca="false">H186-I186</f>
        <v>45</v>
      </c>
      <c r="N186" s="2886"/>
      <c r="O186" s="2887"/>
      <c r="P186" s="2955"/>
      <c r="Q186" s="2956" t="n">
        <f aca="false">I186/Q7</f>
        <v>2</v>
      </c>
      <c r="R186" s="908"/>
      <c r="S186" s="842"/>
      <c r="T186" s="85"/>
    </row>
    <row r="187" customFormat="false" ht="16.5" hidden="false" customHeight="false" outlineLevel="0" collapsed="false">
      <c r="A187" s="570" t="s">
        <v>274</v>
      </c>
      <c r="B187" s="2365" t="s">
        <v>275</v>
      </c>
      <c r="C187" s="2488"/>
      <c r="D187" s="2305"/>
      <c r="E187" s="2305"/>
      <c r="F187" s="2306"/>
      <c r="G187" s="1636" t="n">
        <f aca="false">G188+G189</f>
        <v>4.5</v>
      </c>
      <c r="H187" s="2370" t="n">
        <f aca="false">G187*30</f>
        <v>135</v>
      </c>
      <c r="I187" s="2489"/>
      <c r="J187" s="2305"/>
      <c r="K187" s="2305"/>
      <c r="L187" s="2305"/>
      <c r="M187" s="2490"/>
      <c r="N187" s="2749"/>
      <c r="O187" s="2750"/>
      <c r="P187" s="2751"/>
      <c r="Q187" s="2752"/>
      <c r="R187" s="521"/>
      <c r="S187" s="522"/>
      <c r="T187" s="85"/>
    </row>
    <row r="188" customFormat="false" ht="16.5" hidden="false" customHeight="false" outlineLevel="0" collapsed="false">
      <c r="A188" s="577"/>
      <c r="B188" s="2429" t="s">
        <v>262</v>
      </c>
      <c r="C188" s="2374"/>
      <c r="D188" s="2380"/>
      <c r="E188" s="2380"/>
      <c r="F188" s="2384"/>
      <c r="G188" s="1845" t="n">
        <v>2</v>
      </c>
      <c r="H188" s="2379" t="n">
        <f aca="false">G188*30</f>
        <v>60</v>
      </c>
      <c r="I188" s="2491"/>
      <c r="J188" s="2380"/>
      <c r="K188" s="2380"/>
      <c r="L188" s="2380"/>
      <c r="M188" s="2492"/>
      <c r="N188" s="2753"/>
      <c r="O188" s="2754"/>
      <c r="P188" s="2755"/>
      <c r="Q188" s="2756"/>
      <c r="R188" s="463"/>
      <c r="S188" s="464"/>
      <c r="T188" s="85"/>
    </row>
    <row r="189" customFormat="false" ht="17.25" hidden="false" customHeight="false" outlineLevel="0" collapsed="false">
      <c r="A189" s="610" t="s">
        <v>276</v>
      </c>
      <c r="B189" s="2313" t="s">
        <v>142</v>
      </c>
      <c r="C189" s="2493"/>
      <c r="D189" s="1943" t="n">
        <v>5</v>
      </c>
      <c r="E189" s="1943"/>
      <c r="F189" s="2494"/>
      <c r="G189" s="2391" t="n">
        <v>2.5</v>
      </c>
      <c r="H189" s="2392" t="n">
        <f aca="false">G189*30</f>
        <v>75</v>
      </c>
      <c r="I189" s="2389" t="n">
        <f aca="false">L189+J189</f>
        <v>30</v>
      </c>
      <c r="J189" s="1943" t="n">
        <v>20</v>
      </c>
      <c r="K189" s="1943"/>
      <c r="L189" s="1943" t="n">
        <v>10</v>
      </c>
      <c r="M189" s="2393" t="n">
        <f aca="false">H189-I189</f>
        <v>45</v>
      </c>
      <c r="N189" s="2936"/>
      <c r="O189" s="2937"/>
      <c r="P189" s="2938"/>
      <c r="Q189" s="2758"/>
      <c r="R189" s="449" t="n">
        <v>3</v>
      </c>
      <c r="S189" s="450"/>
      <c r="T189" s="85"/>
    </row>
    <row r="190" customFormat="false" ht="17.25" hidden="false" customHeight="true" outlineLevel="0" collapsed="false">
      <c r="A190" s="2351" t="s">
        <v>277</v>
      </c>
      <c r="B190" s="2351"/>
      <c r="C190" s="822"/>
      <c r="D190" s="822"/>
      <c r="E190" s="822"/>
      <c r="F190" s="823"/>
      <c r="G190" s="1665" t="n">
        <f aca="false">G161+G164+G171+G181+G158+G184+G175+G178+G168+G187+G151</f>
        <v>62</v>
      </c>
      <c r="H190" s="751" t="n">
        <f aca="false">H161+H164+H171+H181+H158+H184+H175+H178+H168+H187+H151</f>
        <v>1860</v>
      </c>
      <c r="I190" s="752"/>
      <c r="J190" s="753"/>
      <c r="K190" s="753"/>
      <c r="L190" s="753"/>
      <c r="M190" s="753"/>
      <c r="N190" s="753"/>
      <c r="O190" s="753"/>
      <c r="P190" s="753"/>
      <c r="Q190" s="753"/>
      <c r="R190" s="753"/>
      <c r="S190" s="825"/>
      <c r="T190" s="85"/>
    </row>
    <row r="191" s="807" customFormat="true" ht="17.25" hidden="false" customHeight="true" outlineLevel="0" collapsed="false">
      <c r="A191" s="1619" t="s">
        <v>167</v>
      </c>
      <c r="B191" s="1619"/>
      <c r="C191" s="2091"/>
      <c r="D191" s="2091"/>
      <c r="E191" s="2091"/>
      <c r="F191" s="2092"/>
      <c r="G191" s="2554" t="n">
        <f aca="false">G157+G156+G155+G154+G153+G189+G170+G180+G177+G186+G160+G183+G174+G173+G167+G163+G166+G181</f>
        <v>45</v>
      </c>
      <c r="H191" s="2093" t="n">
        <f aca="false">H157+H156+H155+H154+H153+H189+H170+H180+H177+H186+H160+H183+H174+H173+H167+H163</f>
        <v>1200</v>
      </c>
      <c r="I191" s="2093" t="n">
        <f aca="false">I157+I156+I155+I154+I153+I189+I170+I180+I177+I186+I160+I183+I174+I173+I167+I163</f>
        <v>471</v>
      </c>
      <c r="J191" s="2093" t="n">
        <f aca="false">J157+J156+J155+J154+J153+J189+J170+J180+J177+J186+J160+J183+J174+J173+J167+J163</f>
        <v>211</v>
      </c>
      <c r="K191" s="2093" t="n">
        <f aca="false">K157+K156+K155+K154+K153+K189+K170+K180+K177+K186+K160+K183+K174+K173+K167+K163</f>
        <v>0</v>
      </c>
      <c r="L191" s="2093" t="n">
        <f aca="false">L157+L156+L155+L154+L153+L189+L170+L180+L177+L186+L160+L183+L174+L173+L167+L163</f>
        <v>260</v>
      </c>
      <c r="M191" s="2093" t="n">
        <f aca="false">M157+M156+M155+M154+M153+M189+M170+M180+M177+M186+M160+M183+M174+M173+M167+M163</f>
        <v>729</v>
      </c>
      <c r="N191" s="718" t="n">
        <f aca="false">SUM(N151:N189)</f>
        <v>0</v>
      </c>
      <c r="O191" s="718" t="n">
        <f aca="false">SUM(O151:O189)</f>
        <v>10</v>
      </c>
      <c r="P191" s="718" t="n">
        <f aca="false">SUM(P151:P189)</f>
        <v>4</v>
      </c>
      <c r="Q191" s="718" t="n">
        <f aca="false">SUM(Q151:Q189)</f>
        <v>11</v>
      </c>
      <c r="R191" s="2555" t="n">
        <f aca="false">SUM(R151:R189)</f>
        <v>20</v>
      </c>
      <c r="S191" s="718" t="n">
        <f aca="false">SUM(S151:S189)</f>
        <v>6</v>
      </c>
      <c r="T191" s="806"/>
    </row>
    <row r="192" customFormat="false" ht="17.25" hidden="false" customHeight="true" outlineLevel="0" collapsed="false">
      <c r="A192" s="1626" t="s">
        <v>137</v>
      </c>
      <c r="B192" s="1626"/>
      <c r="C192" s="1620"/>
      <c r="D192" s="1621"/>
      <c r="E192" s="1621"/>
      <c r="F192" s="1622"/>
      <c r="G192" s="2556" t="n">
        <f aca="false">G152+G188+G169+G179+G176+G185+G159+G182+G172+G165+G162</f>
        <v>17</v>
      </c>
      <c r="H192" s="2093"/>
      <c r="I192" s="2361"/>
      <c r="J192" s="2361"/>
      <c r="K192" s="2361"/>
      <c r="L192" s="2361"/>
      <c r="M192" s="2361"/>
      <c r="N192" s="2361"/>
      <c r="O192" s="2361"/>
      <c r="P192" s="2361"/>
      <c r="Q192" s="2361"/>
      <c r="R192" s="2361"/>
      <c r="S192" s="2362"/>
      <c r="T192" s="85"/>
    </row>
    <row r="193" customFormat="false" ht="16.5" hidden="false" customHeight="false" outlineLevel="0" collapsed="false">
      <c r="A193" s="911"/>
      <c r="B193" s="2557"/>
      <c r="C193" s="588"/>
      <c r="D193" s="658"/>
      <c r="E193" s="658"/>
      <c r="F193" s="658"/>
      <c r="G193" s="913"/>
      <c r="H193" s="588"/>
      <c r="I193" s="622"/>
      <c r="J193" s="588"/>
      <c r="K193" s="588"/>
      <c r="L193" s="588"/>
      <c r="M193" s="804"/>
      <c r="N193" s="623"/>
      <c r="O193" s="623"/>
      <c r="P193" s="623"/>
      <c r="Q193" s="623"/>
      <c r="R193" s="623"/>
      <c r="S193" s="589"/>
      <c r="T193" s="85"/>
    </row>
    <row r="194" customFormat="false" ht="17.25" hidden="false" customHeight="false" outlineLevel="0" collapsed="false">
      <c r="A194" s="2558"/>
      <c r="B194" s="915"/>
      <c r="S194" s="2559"/>
    </row>
    <row r="195" customFormat="false" ht="19.5" hidden="false" customHeight="false" outlineLevel="0" collapsed="false">
      <c r="A195" s="2560" t="s">
        <v>278</v>
      </c>
      <c r="B195" s="2560"/>
      <c r="C195" s="2560"/>
      <c r="D195" s="2560"/>
      <c r="E195" s="2560"/>
      <c r="F195" s="2560"/>
      <c r="G195" s="2560"/>
      <c r="H195" s="2560"/>
      <c r="I195" s="2560"/>
      <c r="J195" s="2560"/>
      <c r="K195" s="2560"/>
      <c r="L195" s="2560"/>
      <c r="M195" s="2560"/>
      <c r="N195" s="2560"/>
      <c r="O195" s="2560"/>
      <c r="P195" s="2560"/>
      <c r="Q195" s="2560"/>
      <c r="R195" s="2560"/>
      <c r="S195" s="2560"/>
    </row>
    <row r="196" customFormat="false" ht="16.5" hidden="false" customHeight="false" outlineLevel="0" collapsed="false">
      <c r="A196" s="2561" t="s">
        <v>279</v>
      </c>
      <c r="B196" s="2562" t="s">
        <v>280</v>
      </c>
      <c r="C196" s="2488"/>
      <c r="D196" s="2305"/>
      <c r="E196" s="2305"/>
      <c r="F196" s="2563"/>
      <c r="G196" s="2564" t="n">
        <f aca="false">G197</f>
        <v>4</v>
      </c>
      <c r="H196" s="2565" t="n">
        <f aca="false">G196*30</f>
        <v>120</v>
      </c>
      <c r="I196" s="2566"/>
      <c r="J196" s="2566"/>
      <c r="K196" s="2566"/>
      <c r="L196" s="2566"/>
      <c r="M196" s="2567"/>
      <c r="N196" s="2568"/>
      <c r="O196" s="2569"/>
      <c r="P196" s="2570"/>
      <c r="Q196" s="2571"/>
      <c r="R196" s="927"/>
      <c r="S196" s="928"/>
      <c r="T196" s="85"/>
      <c r="U196" s="85"/>
      <c r="V196" s="85"/>
      <c r="W196" s="85"/>
      <c r="X196" s="85"/>
      <c r="Y196" s="85"/>
      <c r="Z196" s="85"/>
      <c r="AA196" s="85"/>
      <c r="AB196" s="85"/>
    </row>
    <row r="197" customFormat="false" ht="16.5" hidden="false" customHeight="false" outlineLevel="0" collapsed="false">
      <c r="A197" s="2572"/>
      <c r="B197" s="2573" t="s">
        <v>104</v>
      </c>
      <c r="C197" s="2374"/>
      <c r="D197" s="2380"/>
      <c r="E197" s="2380"/>
      <c r="F197" s="2574"/>
      <c r="G197" s="1845" t="n">
        <v>4</v>
      </c>
      <c r="H197" s="2565" t="n">
        <f aca="false">G197*30</f>
        <v>120</v>
      </c>
      <c r="I197" s="2575"/>
      <c r="J197" s="2575"/>
      <c r="K197" s="2575"/>
      <c r="L197" s="2575"/>
      <c r="M197" s="2492"/>
      <c r="N197" s="2576"/>
      <c r="O197" s="2577"/>
      <c r="P197" s="2578"/>
      <c r="Q197" s="2579"/>
      <c r="R197" s="585"/>
      <c r="S197" s="584"/>
      <c r="T197" s="85"/>
      <c r="U197" s="85"/>
      <c r="V197" s="85"/>
      <c r="W197" s="85"/>
      <c r="X197" s="85"/>
      <c r="Y197" s="85"/>
      <c r="Z197" s="85"/>
      <c r="AA197" s="85"/>
      <c r="AB197" s="85"/>
    </row>
    <row r="198" customFormat="false" ht="16.5" hidden="false" customHeight="false" outlineLevel="0" collapsed="false">
      <c r="A198" s="2580" t="s">
        <v>281</v>
      </c>
      <c r="B198" s="2581" t="s">
        <v>282</v>
      </c>
      <c r="C198" s="2374"/>
      <c r="D198" s="2380"/>
      <c r="E198" s="2380"/>
      <c r="F198" s="2574"/>
      <c r="G198" s="1845" t="n">
        <v>4</v>
      </c>
      <c r="H198" s="2565" t="n">
        <f aca="false">G198*30</f>
        <v>120</v>
      </c>
      <c r="I198" s="2575"/>
      <c r="J198" s="2575"/>
      <c r="K198" s="2575"/>
      <c r="L198" s="2575"/>
      <c r="M198" s="2492"/>
      <c r="N198" s="2576"/>
      <c r="O198" s="2577"/>
      <c r="P198" s="2578"/>
      <c r="Q198" s="2579"/>
      <c r="R198" s="585"/>
      <c r="S198" s="584"/>
      <c r="T198" s="85"/>
      <c r="U198" s="85"/>
      <c r="V198" s="85"/>
      <c r="W198" s="85"/>
      <c r="X198" s="85"/>
      <c r="Y198" s="85"/>
      <c r="Z198" s="85"/>
      <c r="AA198" s="85"/>
      <c r="AB198" s="85"/>
    </row>
    <row r="199" customFormat="false" ht="16.5" hidden="false" customHeight="false" outlineLevel="0" collapsed="false">
      <c r="A199" s="2572"/>
      <c r="B199" s="2150" t="s">
        <v>104</v>
      </c>
      <c r="C199" s="2374"/>
      <c r="D199" s="2380"/>
      <c r="E199" s="2380"/>
      <c r="F199" s="2574"/>
      <c r="G199" s="1845" t="n">
        <v>4</v>
      </c>
      <c r="H199" s="2565" t="n">
        <f aca="false">G199*30</f>
        <v>120</v>
      </c>
      <c r="I199" s="2575"/>
      <c r="J199" s="2575"/>
      <c r="K199" s="2575"/>
      <c r="L199" s="2575"/>
      <c r="M199" s="2492"/>
      <c r="N199" s="2576"/>
      <c r="O199" s="2577"/>
      <c r="P199" s="2578"/>
      <c r="Q199" s="2579"/>
      <c r="R199" s="585"/>
      <c r="S199" s="584"/>
      <c r="T199" s="85"/>
      <c r="U199" s="85"/>
      <c r="V199" s="85"/>
      <c r="W199" s="85"/>
      <c r="X199" s="85"/>
      <c r="Y199" s="85"/>
      <c r="Z199" s="85"/>
      <c r="AA199" s="85"/>
      <c r="AB199" s="85"/>
    </row>
    <row r="200" customFormat="false" ht="16.5" hidden="false" customHeight="true" outlineLevel="0" collapsed="false">
      <c r="A200" s="2580" t="s">
        <v>283</v>
      </c>
      <c r="B200" s="2582" t="s">
        <v>284</v>
      </c>
      <c r="C200" s="2374"/>
      <c r="D200" s="2380" t="n">
        <v>6</v>
      </c>
      <c r="E200" s="2380"/>
      <c r="F200" s="2574"/>
      <c r="G200" s="2385" t="n">
        <v>4</v>
      </c>
      <c r="H200" s="2565" t="n">
        <f aca="false">G200*30</f>
        <v>120</v>
      </c>
      <c r="I200" s="2583" t="s">
        <v>285</v>
      </c>
      <c r="J200" s="2583"/>
      <c r="K200" s="2583"/>
      <c r="L200" s="2583"/>
      <c r="M200" s="2583"/>
      <c r="N200" s="2576"/>
      <c r="O200" s="1691"/>
      <c r="P200" s="2584"/>
      <c r="Q200" s="2585"/>
      <c r="R200" s="463"/>
      <c r="S200" s="464"/>
      <c r="T200" s="85"/>
      <c r="U200" s="85"/>
      <c r="V200" s="85"/>
      <c r="W200" s="85"/>
      <c r="X200" s="85"/>
      <c r="Y200" s="85"/>
      <c r="Z200" s="85"/>
      <c r="AA200" s="85"/>
      <c r="AB200" s="85"/>
    </row>
    <row r="201" customFormat="false" ht="17.25" hidden="false" customHeight="true" outlineLevel="0" collapsed="false">
      <c r="A201" s="2580" t="s">
        <v>286</v>
      </c>
      <c r="B201" s="2586" t="s">
        <v>62</v>
      </c>
      <c r="C201" s="2587"/>
      <c r="D201" s="2386" t="n">
        <v>6</v>
      </c>
      <c r="E201" s="2386"/>
      <c r="F201" s="2431"/>
      <c r="G201" s="2385" t="n">
        <v>6.5</v>
      </c>
      <c r="H201" s="2565" t="n">
        <f aca="false">G201*30</f>
        <v>195</v>
      </c>
      <c r="I201" s="2583" t="s">
        <v>63</v>
      </c>
      <c r="J201" s="2583"/>
      <c r="K201" s="2583"/>
      <c r="L201" s="2583"/>
      <c r="M201" s="2583"/>
      <c r="N201" s="2576"/>
      <c r="O201" s="1691"/>
      <c r="P201" s="2584"/>
      <c r="Q201" s="2585"/>
      <c r="R201" s="463"/>
      <c r="S201" s="464"/>
      <c r="T201" s="85"/>
      <c r="U201" s="85"/>
      <c r="V201" s="85"/>
      <c r="W201" s="85"/>
      <c r="X201" s="85"/>
      <c r="Y201" s="85"/>
      <c r="Z201" s="85"/>
      <c r="AA201" s="85"/>
      <c r="AB201" s="85"/>
    </row>
    <row r="202" customFormat="false" ht="17.25" hidden="false" customHeight="true" outlineLevel="0" collapsed="false">
      <c r="A202" s="1610" t="s">
        <v>287</v>
      </c>
      <c r="B202" s="1610"/>
      <c r="C202" s="2091"/>
      <c r="D202" s="2091"/>
      <c r="E202" s="2091"/>
      <c r="F202" s="2092"/>
      <c r="G202" s="2082" t="n">
        <f aca="false">G201+G200+G198+G196</f>
        <v>18.5</v>
      </c>
      <c r="H202" s="2588" t="n">
        <f aca="false">H201+H200+H198+H196</f>
        <v>555</v>
      </c>
      <c r="I202" s="2589"/>
      <c r="J202" s="2590"/>
      <c r="K202" s="2590"/>
      <c r="L202" s="2590"/>
      <c r="M202" s="2591"/>
      <c r="N202" s="2592"/>
      <c r="O202" s="2129"/>
      <c r="P202" s="2129"/>
      <c r="Q202" s="2129"/>
      <c r="R202" s="2129"/>
      <c r="S202" s="2130"/>
      <c r="T202" s="85"/>
      <c r="U202" s="85"/>
      <c r="V202" s="85"/>
      <c r="W202" s="85"/>
      <c r="X202" s="85"/>
      <c r="Y202" s="85"/>
      <c r="Z202" s="85"/>
      <c r="AA202" s="85"/>
      <c r="AB202" s="85"/>
    </row>
    <row r="203" customFormat="false" ht="17.25" hidden="false" customHeight="true" outlineLevel="0" collapsed="false">
      <c r="A203" s="1619" t="s">
        <v>167</v>
      </c>
      <c r="B203" s="1619"/>
      <c r="C203" s="2091"/>
      <c r="D203" s="2091"/>
      <c r="E203" s="2091"/>
      <c r="F203" s="2092"/>
      <c r="G203" s="2082" t="n">
        <f aca="false">G201+G200</f>
        <v>10.5</v>
      </c>
      <c r="H203" s="2588" t="n">
        <f aca="false">H201+H200</f>
        <v>315</v>
      </c>
      <c r="I203" s="2593"/>
      <c r="J203" s="2594"/>
      <c r="K203" s="2594"/>
      <c r="L203" s="2594"/>
      <c r="M203" s="2595"/>
      <c r="N203" s="2596" t="n">
        <f aca="false">SUM(N196:N201)</f>
        <v>0</v>
      </c>
      <c r="O203" s="2596" t="n">
        <f aca="false">SUM(O196:O201)</f>
        <v>0</v>
      </c>
      <c r="P203" s="2596" t="n">
        <f aca="false">SUM(P196:P201)</f>
        <v>0</v>
      </c>
      <c r="Q203" s="2596" t="n">
        <f aca="false">SUM(Q196:Q201)</f>
        <v>0</v>
      </c>
      <c r="R203" s="2596" t="n">
        <f aca="false">SUM(R196:R201)</f>
        <v>0</v>
      </c>
      <c r="S203" s="2596" t="n">
        <f aca="false">SUM(S196:S201)</f>
        <v>0</v>
      </c>
      <c r="T203" s="85"/>
      <c r="U203" s="85"/>
      <c r="V203" s="85"/>
      <c r="W203" s="85"/>
      <c r="X203" s="85"/>
      <c r="Y203" s="85"/>
      <c r="Z203" s="85"/>
      <c r="AA203" s="85"/>
      <c r="AB203" s="85"/>
    </row>
    <row r="204" customFormat="false" ht="17.25" hidden="false" customHeight="true" outlineLevel="0" collapsed="false">
      <c r="A204" s="1626" t="s">
        <v>137</v>
      </c>
      <c r="B204" s="1626"/>
      <c r="C204" s="1620"/>
      <c r="D204" s="1621"/>
      <c r="E204" s="1621"/>
      <c r="F204" s="1622"/>
      <c r="G204" s="2095" t="n">
        <f aca="false">G197+G199</f>
        <v>8</v>
      </c>
      <c r="H204" s="2597"/>
      <c r="I204" s="2598"/>
      <c r="J204" s="2599"/>
      <c r="K204" s="2599"/>
      <c r="L204" s="2599"/>
      <c r="M204" s="2600"/>
      <c r="N204" s="2601"/>
      <c r="O204" s="2096"/>
      <c r="P204" s="2096"/>
      <c r="Q204" s="2096"/>
      <c r="R204" s="2096"/>
      <c r="S204" s="2097"/>
      <c r="T204" s="85"/>
      <c r="U204" s="85"/>
      <c r="V204" s="85"/>
      <c r="W204" s="85"/>
      <c r="X204" s="85"/>
      <c r="Y204" s="85"/>
      <c r="Z204" s="85"/>
      <c r="AA204" s="85"/>
      <c r="AB204" s="85"/>
    </row>
    <row r="205" customFormat="false" ht="19.5" hidden="false" customHeight="false" outlineLevel="0" collapsed="false">
      <c r="A205" s="2602" t="s">
        <v>288</v>
      </c>
      <c r="B205" s="2602"/>
      <c r="C205" s="2602"/>
      <c r="D205" s="2602"/>
      <c r="E205" s="2602"/>
      <c r="F205" s="2602"/>
      <c r="G205" s="2602"/>
      <c r="H205" s="2602"/>
      <c r="I205" s="2602"/>
      <c r="J205" s="2602"/>
      <c r="K205" s="2602"/>
      <c r="L205" s="2602"/>
      <c r="M205" s="2602"/>
      <c r="N205" s="2602"/>
      <c r="O205" s="2602"/>
      <c r="P205" s="2602"/>
      <c r="Q205" s="2602"/>
      <c r="R205" s="2602"/>
      <c r="S205" s="2602"/>
    </row>
    <row r="206" customFormat="false" ht="17.25" hidden="false" customHeight="false" outlineLevel="0" collapsed="false">
      <c r="A206" s="2603" t="s">
        <v>289</v>
      </c>
      <c r="B206" s="2604" t="s">
        <v>68</v>
      </c>
      <c r="C206" s="2605"/>
      <c r="D206" s="1777" t="n">
        <v>6</v>
      </c>
      <c r="E206" s="1777"/>
      <c r="F206" s="2606"/>
      <c r="G206" s="2607" t="n">
        <v>1.5</v>
      </c>
      <c r="H206" s="2320" t="n">
        <f aca="false">G206*30</f>
        <v>45</v>
      </c>
      <c r="I206" s="2307"/>
      <c r="J206" s="2608"/>
      <c r="K206" s="2608"/>
      <c r="L206" s="2608"/>
      <c r="M206" s="2609"/>
      <c r="N206" s="2610"/>
      <c r="O206" s="2611"/>
      <c r="P206" s="2612"/>
      <c r="Q206" s="2613"/>
      <c r="R206" s="2614"/>
      <c r="S206" s="2615"/>
    </row>
    <row r="207" customFormat="false" ht="17.25" hidden="false" customHeight="true" outlineLevel="0" collapsed="false">
      <c r="A207" s="1610" t="s">
        <v>290</v>
      </c>
      <c r="B207" s="1610"/>
      <c r="C207" s="2091"/>
      <c r="D207" s="2091"/>
      <c r="E207" s="2091"/>
      <c r="F207" s="2092"/>
      <c r="G207" s="2082" t="n">
        <f aca="false">G206</f>
        <v>1.5</v>
      </c>
      <c r="H207" s="2320" t="n">
        <f aca="false">G207*30</f>
        <v>45</v>
      </c>
      <c r="I207" s="2589"/>
      <c r="J207" s="2590"/>
      <c r="K207" s="2590"/>
      <c r="L207" s="2590"/>
      <c r="M207" s="2591"/>
      <c r="N207" s="2592"/>
      <c r="O207" s="2129"/>
      <c r="P207" s="2129"/>
      <c r="Q207" s="2129"/>
      <c r="R207" s="2129"/>
      <c r="S207" s="2130"/>
    </row>
    <row r="208" customFormat="false" ht="17.25" hidden="false" customHeight="true" outlineLevel="0" collapsed="false">
      <c r="A208" s="1619" t="s">
        <v>167</v>
      </c>
      <c r="B208" s="1619"/>
      <c r="C208" s="2091"/>
      <c r="D208" s="2091"/>
      <c r="E208" s="2091"/>
      <c r="F208" s="2092"/>
      <c r="G208" s="2082" t="n">
        <f aca="false">G206</f>
        <v>1.5</v>
      </c>
      <c r="H208" s="2320" t="n">
        <f aca="false">G208*30</f>
        <v>45</v>
      </c>
      <c r="I208" s="2593"/>
      <c r="J208" s="2594"/>
      <c r="K208" s="2594"/>
      <c r="L208" s="2594"/>
      <c r="M208" s="2595"/>
      <c r="N208" s="2596" t="n">
        <f aca="false">SUM(N206:N206)</f>
        <v>0</v>
      </c>
      <c r="O208" s="2596" t="n">
        <f aca="false">SUM(O206:O206)</f>
        <v>0</v>
      </c>
      <c r="P208" s="2596" t="n">
        <f aca="false">SUM(P206:P206)</f>
        <v>0</v>
      </c>
      <c r="Q208" s="2596" t="n">
        <f aca="false">SUM(Q206:Q206)</f>
        <v>0</v>
      </c>
      <c r="R208" s="2596" t="n">
        <f aca="false">SUM(R206:R206)</f>
        <v>0</v>
      </c>
      <c r="S208" s="2596" t="n">
        <f aca="false">SUM(S206:S206)</f>
        <v>0</v>
      </c>
    </row>
    <row r="209" customFormat="false" ht="17.25" hidden="false" customHeight="true" outlineLevel="0" collapsed="false">
      <c r="A209" s="1626" t="s">
        <v>137</v>
      </c>
      <c r="B209" s="1626"/>
      <c r="C209" s="1620"/>
      <c r="D209" s="1621"/>
      <c r="E209" s="1621"/>
      <c r="F209" s="1622"/>
      <c r="G209" s="2095" t="n">
        <v>0</v>
      </c>
      <c r="H209" s="2597"/>
      <c r="I209" s="2598"/>
      <c r="J209" s="2599"/>
      <c r="K209" s="2599"/>
      <c r="L209" s="2599"/>
      <c r="M209" s="2600"/>
      <c r="N209" s="2601"/>
      <c r="O209" s="2096"/>
      <c r="P209" s="2096"/>
      <c r="Q209" s="2096"/>
      <c r="R209" s="2096"/>
      <c r="S209" s="2097"/>
    </row>
    <row r="210" customFormat="false" ht="16.5" hidden="false" customHeight="false" outlineLevel="0" collapsed="false">
      <c r="A210" s="2616"/>
      <c r="B210" s="958"/>
      <c r="C210" s="958"/>
      <c r="D210" s="2617"/>
      <c r="E210" s="2617"/>
      <c r="F210" s="2618"/>
      <c r="G210" s="722"/>
      <c r="H210" s="722"/>
      <c r="I210" s="722"/>
      <c r="J210" s="722"/>
      <c r="K210" s="722"/>
      <c r="L210" s="722"/>
      <c r="M210" s="722"/>
      <c r="N210" s="722"/>
      <c r="O210" s="722"/>
      <c r="P210" s="722"/>
      <c r="Q210" s="722"/>
      <c r="R210" s="722"/>
      <c r="S210" s="2619"/>
    </row>
    <row r="211" s="965" customFormat="true" ht="17.25" hidden="false" customHeight="false" outlineLevel="0" collapsed="false">
      <c r="A211" s="2620"/>
      <c r="D211" s="2621"/>
    </row>
    <row r="212" s="970" customFormat="true" ht="17.25" hidden="false" customHeight="false" outlineLevel="0" collapsed="false">
      <c r="A212" s="2622" t="s">
        <v>291</v>
      </c>
      <c r="B212" s="2622"/>
      <c r="C212" s="2622"/>
      <c r="D212" s="2622"/>
      <c r="E212" s="2622"/>
      <c r="F212" s="2622"/>
      <c r="G212" s="2623" t="n">
        <f aca="false">G207+G202+G146+G110+G100+G53+G27</f>
        <v>208</v>
      </c>
      <c r="H212" s="2624" t="n">
        <f aca="false">G212*30</f>
        <v>6240</v>
      </c>
      <c r="I212" s="2623"/>
      <c r="J212" s="2623"/>
      <c r="K212" s="2623"/>
      <c r="L212" s="2623"/>
      <c r="M212" s="2623"/>
      <c r="N212" s="2623"/>
      <c r="O212" s="2623"/>
      <c r="P212" s="2623"/>
      <c r="Q212" s="2623"/>
      <c r="R212" s="2623"/>
      <c r="S212" s="2623"/>
      <c r="T212" s="969"/>
      <c r="U212" s="969"/>
      <c r="V212" s="969"/>
      <c r="W212" s="969"/>
      <c r="X212" s="969"/>
      <c r="Y212" s="969"/>
      <c r="Z212" s="969"/>
      <c r="AA212" s="969"/>
      <c r="AB212" s="969"/>
      <c r="AC212" s="969"/>
      <c r="AD212" s="969"/>
      <c r="AE212" s="969"/>
      <c r="AF212" s="969"/>
      <c r="AG212" s="969"/>
      <c r="AH212" s="969"/>
      <c r="AI212" s="969"/>
      <c r="AJ212" s="969"/>
      <c r="AK212" s="969"/>
      <c r="AL212" s="969"/>
      <c r="AM212" s="969"/>
      <c r="AN212" s="969"/>
      <c r="AO212" s="969"/>
      <c r="AP212" s="969"/>
      <c r="AQ212" s="969"/>
      <c r="AR212" s="969"/>
      <c r="AS212" s="969"/>
      <c r="AT212" s="969"/>
      <c r="AU212" s="969"/>
      <c r="AV212" s="969"/>
      <c r="AW212" s="969"/>
      <c r="AX212" s="969"/>
      <c r="AY212" s="969"/>
      <c r="AZ212" s="969"/>
      <c r="BA212" s="969"/>
    </row>
    <row r="213" s="970" customFormat="true" ht="17.25" hidden="false" customHeight="true" outlineLevel="0" collapsed="false">
      <c r="A213" s="2957" t="s">
        <v>167</v>
      </c>
      <c r="B213" s="2957"/>
      <c r="C213" s="2091"/>
      <c r="D213" s="2091"/>
      <c r="E213" s="2091"/>
      <c r="F213" s="2092"/>
      <c r="G213" s="2082" t="n">
        <f aca="false">G208+G203+G147+G111+G101+G54+G28</f>
        <v>123</v>
      </c>
      <c r="H213" s="552" t="n">
        <f aca="false">G213*30</f>
        <v>3690</v>
      </c>
      <c r="I213" s="2093" t="n">
        <f aca="false">I208+I203+I147+I111+I101+I54+I28</f>
        <v>1409</v>
      </c>
      <c r="J213" s="2093" t="n">
        <f aca="false">J208+J203+J147+J111+J101+J54+J28</f>
        <v>790</v>
      </c>
      <c r="K213" s="2093" t="n">
        <f aca="false">K208+K203+K147+K111+K101+K54+K28</f>
        <v>48</v>
      </c>
      <c r="L213" s="2093" t="n">
        <f aca="false">L208+L203+L147+L111+L101+L54+L28</f>
        <v>571</v>
      </c>
      <c r="M213" s="2093" t="n">
        <f aca="false">M208+M203+M147+M111+M101+M54+M28</f>
        <v>1692</v>
      </c>
      <c r="N213" s="2082"/>
      <c r="O213" s="2093"/>
      <c r="P213" s="2093"/>
      <c r="Q213" s="2093"/>
      <c r="R213" s="2093"/>
      <c r="S213" s="2093"/>
      <c r="T213" s="969"/>
      <c r="U213" s="969"/>
      <c r="V213" s="969"/>
      <c r="W213" s="969"/>
      <c r="X213" s="969"/>
      <c r="Y213" s="969"/>
      <c r="Z213" s="969"/>
      <c r="AA213" s="969"/>
      <c r="AB213" s="969"/>
      <c r="AC213" s="969"/>
      <c r="AD213" s="969"/>
      <c r="AE213" s="969"/>
      <c r="AF213" s="969"/>
      <c r="AG213" s="969"/>
      <c r="AH213" s="969"/>
      <c r="AI213" s="969"/>
      <c r="AJ213" s="969"/>
      <c r="AK213" s="969"/>
      <c r="AL213" s="969"/>
      <c r="AM213" s="969"/>
      <c r="AN213" s="969"/>
      <c r="AO213" s="969"/>
      <c r="AP213" s="969"/>
      <c r="AQ213" s="969"/>
      <c r="AR213" s="969"/>
      <c r="AS213" s="969"/>
      <c r="AT213" s="969"/>
      <c r="AU213" s="969"/>
      <c r="AV213" s="969"/>
      <c r="AW213" s="969"/>
      <c r="AX213" s="969"/>
      <c r="AY213" s="969"/>
      <c r="AZ213" s="969"/>
      <c r="BA213" s="969"/>
    </row>
    <row r="214" s="973" customFormat="true" ht="17.25" hidden="false" customHeight="true" outlineLevel="0" collapsed="false">
      <c r="A214" s="1626" t="s">
        <v>137</v>
      </c>
      <c r="B214" s="1626"/>
      <c r="C214" s="1620"/>
      <c r="D214" s="1621"/>
      <c r="E214" s="1621"/>
      <c r="F214" s="1622"/>
      <c r="G214" s="2082" t="n">
        <f aca="false">G209+G204+G148+G112+G102+G55+G29</f>
        <v>83</v>
      </c>
      <c r="H214" s="552"/>
      <c r="I214" s="2598"/>
      <c r="J214" s="2599"/>
      <c r="K214" s="2599"/>
      <c r="L214" s="2599"/>
      <c r="M214" s="2600"/>
      <c r="N214" s="2601"/>
      <c r="O214" s="2096"/>
      <c r="P214" s="2096"/>
      <c r="Q214" s="2096"/>
      <c r="R214" s="2096"/>
      <c r="S214" s="2097"/>
    </row>
    <row r="215" s="973" customFormat="true" ht="17.25" hidden="false" customHeight="false" outlineLevel="0" collapsed="false">
      <c r="A215" s="2627" t="s">
        <v>339</v>
      </c>
      <c r="B215" s="2627"/>
      <c r="C215" s="2627"/>
      <c r="D215" s="2627"/>
      <c r="E215" s="2627"/>
      <c r="F215" s="2627"/>
      <c r="G215" s="2627"/>
      <c r="H215" s="2627"/>
      <c r="I215" s="2627"/>
      <c r="J215" s="2627"/>
      <c r="K215" s="2627"/>
      <c r="L215" s="2627"/>
      <c r="M215" s="2627"/>
      <c r="N215" s="2628" t="n">
        <v>1</v>
      </c>
      <c r="O215" s="2629" t="n">
        <v>2</v>
      </c>
      <c r="P215" s="2629" t="n">
        <v>3</v>
      </c>
      <c r="Q215" s="2629" t="n">
        <v>4</v>
      </c>
      <c r="R215" s="2629" t="n">
        <v>5</v>
      </c>
      <c r="S215" s="2630" t="n">
        <v>6</v>
      </c>
      <c r="T215" s="975"/>
      <c r="U215" s="975"/>
      <c r="V215" s="975"/>
      <c r="W215" s="975"/>
      <c r="X215" s="975"/>
      <c r="Y215" s="975"/>
    </row>
    <row r="216" s="973" customFormat="true" ht="17.25" hidden="false" customHeight="false" outlineLevel="0" collapsed="false">
      <c r="A216" s="2631" t="s">
        <v>293</v>
      </c>
      <c r="B216" s="2631"/>
      <c r="C216" s="2631"/>
      <c r="D216" s="2631"/>
      <c r="E216" s="2631"/>
      <c r="F216" s="2631"/>
      <c r="G216" s="2631"/>
      <c r="H216" s="2631"/>
      <c r="I216" s="2631"/>
      <c r="J216" s="2631"/>
      <c r="K216" s="2631"/>
      <c r="L216" s="2631"/>
      <c r="M216" s="2631"/>
      <c r="N216" s="2632" t="n">
        <f aca="false">N208+N203+N147+N101+N54+N28</f>
        <v>26</v>
      </c>
      <c r="O216" s="2632" t="n">
        <f aca="false">O208+O203+O147+O101+O54+O28</f>
        <v>25</v>
      </c>
      <c r="P216" s="2632" t="n">
        <f aca="false">P208+P203+P147+P101+P54+P28</f>
        <v>24</v>
      </c>
      <c r="Q216" s="2632" t="n">
        <f aca="false">Q208+Q203+Q147+Q101+Q54+Q28</f>
        <v>23</v>
      </c>
      <c r="R216" s="2632" t="n">
        <f aca="false">R208+R203+R147+R101+R54+R28</f>
        <v>22</v>
      </c>
      <c r="S216" s="2632" t="n">
        <f aca="false">S208+S203+S147+S101+S54+S28</f>
        <v>14</v>
      </c>
      <c r="T216" s="978"/>
      <c r="U216" s="978"/>
      <c r="V216" s="978"/>
      <c r="W216" s="978"/>
      <c r="X216" s="978"/>
      <c r="Y216" s="978"/>
    </row>
    <row r="217" s="973" customFormat="true" ht="16.5" hidden="false" customHeight="false" outlineLevel="0" collapsed="false">
      <c r="A217" s="2633" t="s">
        <v>294</v>
      </c>
      <c r="B217" s="2633"/>
      <c r="C217" s="2633"/>
      <c r="D217" s="2633"/>
      <c r="E217" s="2633"/>
      <c r="F217" s="2633"/>
      <c r="G217" s="2633"/>
      <c r="H217" s="2633"/>
      <c r="I217" s="2633"/>
      <c r="J217" s="2633"/>
      <c r="K217" s="2633"/>
      <c r="L217" s="2633"/>
      <c r="M217" s="2633"/>
      <c r="N217" s="2634" t="n">
        <v>4</v>
      </c>
      <c r="O217" s="2635" t="n">
        <v>2</v>
      </c>
      <c r="P217" s="2636" t="n">
        <v>3</v>
      </c>
      <c r="Q217" s="2016" t="n">
        <v>4</v>
      </c>
      <c r="R217" s="2635" t="n">
        <v>3</v>
      </c>
      <c r="S217" s="2636" t="n">
        <v>1</v>
      </c>
      <c r="T217" s="984"/>
      <c r="U217" s="985"/>
      <c r="V217" s="985"/>
      <c r="W217" s="985"/>
      <c r="X217" s="985"/>
      <c r="Y217" s="985"/>
    </row>
    <row r="218" s="973" customFormat="true" ht="16.5" hidden="false" customHeight="false" outlineLevel="0" collapsed="false">
      <c r="A218" s="2637" t="s">
        <v>296</v>
      </c>
      <c r="B218" s="2637"/>
      <c r="C218" s="2637"/>
      <c r="D218" s="2637"/>
      <c r="E218" s="2637"/>
      <c r="F218" s="2637"/>
      <c r="G218" s="2637"/>
      <c r="H218" s="2637"/>
      <c r="I218" s="2637"/>
      <c r="J218" s="2637"/>
      <c r="K218" s="2637"/>
      <c r="L218" s="2637"/>
      <c r="M218" s="2637"/>
      <c r="N218" s="2638" t="n">
        <v>5</v>
      </c>
      <c r="O218" s="1902" t="n">
        <v>4</v>
      </c>
      <c r="P218" s="2309" t="n">
        <v>3</v>
      </c>
      <c r="Q218" s="1899" t="n">
        <v>3</v>
      </c>
      <c r="R218" s="1902" t="n">
        <v>1</v>
      </c>
      <c r="S218" s="2309" t="n">
        <v>3</v>
      </c>
      <c r="T218" s="984"/>
      <c r="U218" s="985"/>
      <c r="V218" s="985"/>
      <c r="W218" s="985"/>
      <c r="X218" s="985"/>
      <c r="Y218" s="985"/>
    </row>
    <row r="219" s="973" customFormat="true" ht="16.5" hidden="false" customHeight="false" outlineLevel="0" collapsed="false">
      <c r="A219" s="2637" t="s">
        <v>297</v>
      </c>
      <c r="B219" s="2637"/>
      <c r="C219" s="2637"/>
      <c r="D219" s="2637"/>
      <c r="E219" s="2637"/>
      <c r="F219" s="2637"/>
      <c r="G219" s="2637"/>
      <c r="H219" s="2637"/>
      <c r="I219" s="2637"/>
      <c r="J219" s="2637"/>
      <c r="K219" s="2637"/>
      <c r="L219" s="2637"/>
      <c r="M219" s="2637"/>
      <c r="N219" s="2639"/>
      <c r="O219" s="1414"/>
      <c r="P219" s="1421"/>
      <c r="Q219" s="1420"/>
      <c r="R219" s="1414"/>
      <c r="S219" s="1421"/>
      <c r="T219" s="990"/>
      <c r="U219" s="991"/>
      <c r="V219" s="991"/>
      <c r="W219" s="991"/>
      <c r="X219" s="991"/>
      <c r="Y219" s="991"/>
    </row>
    <row r="220" s="973" customFormat="true" ht="17.25" hidden="false" customHeight="false" outlineLevel="0" collapsed="false">
      <c r="A220" s="2640" t="s">
        <v>298</v>
      </c>
      <c r="B220" s="2640"/>
      <c r="C220" s="2640"/>
      <c r="D220" s="2640"/>
      <c r="E220" s="2640"/>
      <c r="F220" s="2640"/>
      <c r="G220" s="2640"/>
      <c r="H220" s="2640"/>
      <c r="I220" s="2640"/>
      <c r="J220" s="2640"/>
      <c r="K220" s="2640"/>
      <c r="L220" s="2640"/>
      <c r="M220" s="2640"/>
      <c r="N220" s="2641"/>
      <c r="O220" s="2642"/>
      <c r="P220" s="2643" t="n">
        <v>1</v>
      </c>
      <c r="Q220" s="2644" t="n">
        <v>1</v>
      </c>
      <c r="R220" s="2642" t="n">
        <v>1</v>
      </c>
      <c r="S220" s="2643"/>
    </row>
    <row r="221" s="973" customFormat="true" ht="17.25" hidden="false" customHeight="false" outlineLevel="0" collapsed="false">
      <c r="A221" s="2645"/>
      <c r="B221" s="998"/>
      <c r="C221" s="2646"/>
      <c r="D221" s="2647"/>
      <c r="E221" s="2647"/>
      <c r="F221" s="2647"/>
      <c r="G221" s="2648"/>
      <c r="H221" s="2648"/>
      <c r="I221" s="2648"/>
      <c r="J221" s="2648"/>
      <c r="K221" s="2648"/>
      <c r="L221" s="2649"/>
      <c r="M221" s="2650" t="n">
        <f aca="false">N221+Q221</f>
        <v>126.5</v>
      </c>
      <c r="N221" s="2651" t="n">
        <f aca="false">G33+G18+G22+G36+G39+G40+G43+G46+G49+G52+G59+G63+G66+G73+G86+G89+G92+G98+G167+G153+G154+G160+G166+G23</f>
        <v>63.5</v>
      </c>
      <c r="O221" s="2651"/>
      <c r="P221" s="2651"/>
      <c r="Q221" s="2652" t="n">
        <f aca="false">G14+G60+G67+G70+G76+G80+G83+G95+G99+G155+G156+G157+G163+G170+G173+G174+G177+G180+G183+G186+G189+G200+G201+G206</f>
        <v>63</v>
      </c>
      <c r="R221" s="2652"/>
      <c r="S221" s="2652"/>
      <c r="T221" s="1005" t="n">
        <f aca="false">N221+Q221</f>
        <v>126.5</v>
      </c>
    </row>
    <row r="222" s="973" customFormat="true" ht="17.25" hidden="false" customHeight="false" outlineLevel="0" collapsed="false">
      <c r="A222" s="2645"/>
      <c r="B222" s="998"/>
      <c r="C222" s="2646"/>
      <c r="D222" s="2646"/>
      <c r="E222" s="2646"/>
      <c r="F222" s="2646"/>
      <c r="G222" s="2648"/>
      <c r="H222" s="2648"/>
      <c r="I222" s="2648"/>
      <c r="J222" s="2648"/>
      <c r="K222" s="2648"/>
      <c r="L222" s="2649"/>
      <c r="M222" s="2650"/>
      <c r="N222" s="2653"/>
      <c r="O222" s="2654"/>
      <c r="P222" s="2654"/>
      <c r="Q222" s="2655"/>
      <c r="R222" s="2656"/>
      <c r="S222" s="2656"/>
      <c r="T222" s="1005"/>
    </row>
    <row r="223" s="973" customFormat="true" ht="17.25" hidden="false" customHeight="false" outlineLevel="0" collapsed="false">
      <c r="A223" s="2622" t="s">
        <v>299</v>
      </c>
      <c r="B223" s="2622"/>
      <c r="C223" s="2622"/>
      <c r="D223" s="2622"/>
      <c r="E223" s="2622"/>
      <c r="F223" s="2622"/>
      <c r="G223" s="2648" t="n">
        <f aca="false">G27+G53+G100+G190+G202+G207+G110</f>
        <v>207.5</v>
      </c>
      <c r="H223" s="2624" t="n">
        <f aca="false">G223*30</f>
        <v>6225</v>
      </c>
      <c r="I223" s="2648"/>
      <c r="J223" s="2648"/>
      <c r="K223" s="2648"/>
      <c r="L223" s="2649"/>
      <c r="M223" s="2650"/>
      <c r="N223" s="2653"/>
      <c r="O223" s="2654"/>
      <c r="P223" s="2654"/>
      <c r="Q223" s="2655"/>
      <c r="R223" s="2656"/>
      <c r="S223" s="2656"/>
      <c r="T223" s="1005"/>
    </row>
    <row r="224" s="973" customFormat="true" ht="16.5" hidden="false" customHeight="false" outlineLevel="0" collapsed="false">
      <c r="A224" s="2645"/>
      <c r="B224" s="998"/>
      <c r="C224" s="2646"/>
      <c r="D224" s="2646"/>
      <c r="E224" s="2646"/>
      <c r="F224" s="2646"/>
      <c r="G224" s="2648"/>
      <c r="H224" s="2648"/>
      <c r="I224" s="2648"/>
      <c r="J224" s="2648"/>
      <c r="K224" s="2648"/>
      <c r="L224" s="2649"/>
      <c r="M224" s="2650"/>
      <c r="N224" s="2653"/>
      <c r="O224" s="2654"/>
      <c r="P224" s="2654"/>
      <c r="Q224" s="2655"/>
      <c r="R224" s="2656"/>
      <c r="S224" s="2656"/>
      <c r="T224" s="1005"/>
    </row>
    <row r="225" s="973" customFormat="true" ht="16.5" hidden="false" customHeight="false" outlineLevel="0" collapsed="false">
      <c r="A225" s="2645"/>
      <c r="B225" s="998"/>
      <c r="C225" s="2646"/>
      <c r="D225" s="2646"/>
      <c r="E225" s="2646"/>
      <c r="F225" s="2646"/>
      <c r="G225" s="2648"/>
      <c r="H225" s="2648"/>
      <c r="I225" s="2648"/>
      <c r="J225" s="2648"/>
      <c r="K225" s="2648"/>
      <c r="L225" s="2649"/>
      <c r="M225" s="2650"/>
      <c r="N225" s="2653"/>
      <c r="O225" s="2654"/>
      <c r="P225" s="2654"/>
      <c r="Q225" s="2655"/>
      <c r="R225" s="2656"/>
      <c r="S225" s="2656"/>
      <c r="T225" s="1005"/>
    </row>
    <row r="226" s="973" customFormat="true" ht="16.5" hidden="false" customHeight="false" outlineLevel="0" collapsed="false">
      <c r="A226" s="2645"/>
      <c r="B226" s="998"/>
      <c r="C226" s="2646"/>
      <c r="D226" s="2646"/>
      <c r="E226" s="2646"/>
      <c r="F226" s="2646"/>
      <c r="G226" s="2648"/>
      <c r="H226" s="2648"/>
      <c r="I226" s="2648"/>
      <c r="J226" s="2648"/>
      <c r="K226" s="2648"/>
      <c r="L226" s="2649"/>
      <c r="M226" s="2650"/>
      <c r="N226" s="2653"/>
      <c r="O226" s="2654"/>
      <c r="P226" s="2654"/>
      <c r="Q226" s="2655"/>
      <c r="R226" s="2656"/>
      <c r="S226" s="2656"/>
      <c r="T226" s="1005"/>
    </row>
    <row r="227" s="973" customFormat="true" ht="16.5" hidden="false" customHeight="false" outlineLevel="0" collapsed="false">
      <c r="A227" s="2645"/>
      <c r="B227" s="998"/>
      <c r="C227" s="2646"/>
      <c r="D227" s="2646"/>
      <c r="E227" s="2646"/>
      <c r="F227" s="2646"/>
      <c r="G227" s="2648"/>
      <c r="H227" s="2648"/>
      <c r="I227" s="2648"/>
      <c r="J227" s="2648"/>
      <c r="K227" s="2648"/>
      <c r="L227" s="2649"/>
      <c r="M227" s="2650"/>
      <c r="N227" s="2653"/>
      <c r="O227" s="2654"/>
      <c r="P227" s="2654"/>
      <c r="Q227" s="2655"/>
      <c r="R227" s="2656"/>
      <c r="S227" s="2656"/>
      <c r="T227" s="1005"/>
    </row>
    <row r="228" s="973" customFormat="true" ht="16.5" hidden="false" customHeight="false" outlineLevel="0" collapsed="false">
      <c r="A228" s="2645"/>
      <c r="B228" s="998"/>
      <c r="C228" s="2646"/>
      <c r="D228" s="2646"/>
      <c r="E228" s="2646"/>
      <c r="F228" s="2646"/>
      <c r="G228" s="2648"/>
      <c r="H228" s="2648"/>
      <c r="I228" s="2648"/>
      <c r="J228" s="2648"/>
      <c r="K228" s="2648"/>
      <c r="L228" s="2649"/>
      <c r="M228" s="2650"/>
      <c r="N228" s="2653"/>
      <c r="O228" s="2654"/>
      <c r="P228" s="2654"/>
      <c r="Q228" s="2655"/>
      <c r="R228" s="2656"/>
      <c r="S228" s="2656"/>
      <c r="T228" s="1005"/>
    </row>
    <row r="229" s="973" customFormat="true" ht="16.5" hidden="false" customHeight="false" outlineLevel="0" collapsed="false">
      <c r="A229" s="2645"/>
      <c r="B229" s="998"/>
      <c r="C229" s="2646"/>
      <c r="D229" s="2646"/>
      <c r="E229" s="2646"/>
      <c r="F229" s="2676"/>
      <c r="G229" s="2648"/>
      <c r="H229" s="2648"/>
      <c r="I229" s="2677"/>
      <c r="J229" s="990"/>
      <c r="K229" s="990"/>
      <c r="L229" s="2649"/>
      <c r="M229" s="2649"/>
      <c r="N229" s="2678" t="n">
        <v>25</v>
      </c>
      <c r="O229" s="2679" t="n">
        <v>25</v>
      </c>
      <c r="P229" s="2679" t="n">
        <v>24</v>
      </c>
      <c r="Q229" s="2679" t="n">
        <v>24</v>
      </c>
      <c r="R229" s="2679" t="n">
        <v>23</v>
      </c>
      <c r="S229" s="2679" t="n">
        <v>16</v>
      </c>
    </row>
    <row r="230" s="973" customFormat="true" ht="20.25" hidden="false" customHeight="true" outlineLevel="0" collapsed="false">
      <c r="A230" s="2645"/>
      <c r="B230" s="1034" t="s">
        <v>300</v>
      </c>
      <c r="C230" s="1034"/>
      <c r="D230" s="1034"/>
      <c r="E230" s="1035"/>
      <c r="F230" s="1035"/>
      <c r="G230" s="1035"/>
      <c r="H230" s="1036"/>
      <c r="I230" s="1036" t="s">
        <v>301</v>
      </c>
      <c r="J230" s="1036"/>
      <c r="K230" s="1036"/>
      <c r="L230" s="1036"/>
      <c r="M230" s="2680"/>
      <c r="N230" s="2681"/>
      <c r="O230" s="2679" t="n">
        <v>61.5</v>
      </c>
      <c r="P230" s="2679"/>
      <c r="Q230" s="2679"/>
      <c r="R230" s="2679" t="n">
        <v>63</v>
      </c>
      <c r="S230" s="2679"/>
    </row>
    <row r="231" s="973" customFormat="true" ht="20.25" hidden="false" customHeight="false" outlineLevel="0" collapsed="false">
      <c r="A231" s="2682"/>
      <c r="B231" s="2683"/>
      <c r="C231" s="1039"/>
      <c r="D231" s="1034"/>
      <c r="E231" s="1034"/>
      <c r="F231" s="1034"/>
      <c r="G231" s="1040"/>
      <c r="H231" s="1036"/>
      <c r="I231" s="1036"/>
      <c r="J231" s="1041"/>
      <c r="K231" s="1042"/>
      <c r="L231" s="1042"/>
      <c r="M231" s="2680"/>
      <c r="N231" s="2684"/>
      <c r="O231" s="2685"/>
      <c r="P231" s="2685"/>
      <c r="Q231" s="2685"/>
      <c r="R231" s="2685"/>
      <c r="S231" s="2685"/>
    </row>
    <row r="232" s="973" customFormat="true" ht="20.25" hidden="false" customHeight="true" outlineLevel="0" collapsed="false">
      <c r="A232" s="2682"/>
      <c r="B232" s="1034" t="s">
        <v>302</v>
      </c>
      <c r="C232" s="1034"/>
      <c r="D232" s="1034"/>
      <c r="E232" s="1035"/>
      <c r="F232" s="1035"/>
      <c r="G232" s="1035"/>
      <c r="H232" s="1036"/>
      <c r="I232" s="1036" t="s">
        <v>303</v>
      </c>
      <c r="J232" s="1036"/>
      <c r="K232" s="1036"/>
      <c r="L232" s="1036"/>
      <c r="M232" s="2680"/>
      <c r="N232" s="2680"/>
    </row>
    <row r="233" customFormat="false" ht="16.5" hidden="false" customHeight="false" outlineLevel="0" collapsed="false">
      <c r="A233" s="2682"/>
      <c r="B233" s="2686"/>
      <c r="C233" s="2686"/>
      <c r="D233" s="2686"/>
      <c r="E233" s="2686"/>
      <c r="F233" s="2686"/>
      <c r="G233" s="2686"/>
      <c r="H233" s="2686"/>
      <c r="I233" s="2686"/>
      <c r="J233" s="2686"/>
      <c r="K233" s="2686"/>
      <c r="L233" s="2686"/>
      <c r="M233" s="2686"/>
      <c r="N233" s="2686"/>
      <c r="O233" s="973"/>
      <c r="P233" s="973"/>
      <c r="Q233" s="973"/>
      <c r="R233" s="973"/>
      <c r="S233" s="973"/>
    </row>
    <row r="234" customFormat="false" ht="16.5" hidden="false" customHeight="false" outlineLevel="0" collapsed="false">
      <c r="A234" s="2682"/>
      <c r="B234" s="973"/>
      <c r="C234" s="1005"/>
      <c r="D234" s="2687"/>
      <c r="E234" s="1005"/>
      <c r="F234" s="1005"/>
      <c r="G234" s="1005"/>
      <c r="H234" s="1005"/>
      <c r="I234" s="973"/>
      <c r="J234" s="973"/>
      <c r="K234" s="973"/>
      <c r="L234" s="973"/>
      <c r="M234" s="973"/>
      <c r="N234" s="2688"/>
      <c r="O234" s="973"/>
      <c r="P234" s="973"/>
      <c r="Q234" s="973"/>
      <c r="R234" s="973"/>
      <c r="S234" s="973"/>
    </row>
    <row r="235" customFormat="false" ht="16.5" hidden="false" customHeight="false" outlineLevel="0" collapsed="false">
      <c r="A235" s="2689"/>
      <c r="B235" s="1047"/>
      <c r="C235" s="2690"/>
      <c r="D235" s="2690"/>
      <c r="E235" s="2690"/>
      <c r="F235" s="1047"/>
      <c r="G235" s="1047"/>
      <c r="H235" s="1047"/>
      <c r="I235" s="2691"/>
      <c r="J235" s="2691"/>
      <c r="K235" s="2691"/>
      <c r="L235" s="2692"/>
      <c r="M235" s="2692"/>
      <c r="N235" s="2693"/>
    </row>
    <row r="236" customFormat="false" ht="16.5" hidden="false" customHeight="false" outlineLevel="0" collapsed="false">
      <c r="A236" s="2689"/>
      <c r="B236" s="1047"/>
      <c r="C236" s="2690"/>
      <c r="D236" s="2690"/>
      <c r="E236" s="2690"/>
      <c r="F236" s="1047"/>
      <c r="G236" s="1047"/>
      <c r="H236" s="1047"/>
      <c r="I236" s="2691"/>
      <c r="J236" s="2691"/>
      <c r="K236" s="2691"/>
      <c r="L236" s="2692"/>
      <c r="M236" s="2692"/>
      <c r="N236" s="2693"/>
    </row>
    <row r="237" customFormat="false" ht="16.5" hidden="false" customHeight="false" outlineLevel="0" collapsed="false">
      <c r="A237" s="2689"/>
      <c r="B237" s="973"/>
      <c r="C237" s="2694"/>
      <c r="D237" s="2695"/>
      <c r="E237" s="2694"/>
      <c r="F237" s="2694"/>
      <c r="G237" s="2687"/>
      <c r="H237" s="1047"/>
      <c r="I237" s="2691"/>
      <c r="J237" s="2691"/>
      <c r="K237" s="2691"/>
      <c r="L237" s="2692"/>
      <c r="M237" s="2692"/>
      <c r="N237" s="2693"/>
    </row>
    <row r="238" customFormat="false" ht="16.5" hidden="false" customHeight="false" outlineLevel="0" collapsed="false">
      <c r="A238" s="2689"/>
      <c r="C238" s="82"/>
      <c r="D238" s="82"/>
      <c r="E238" s="82"/>
      <c r="F238" s="82"/>
      <c r="G238" s="82"/>
      <c r="H238" s="82"/>
      <c r="N238" s="82"/>
    </row>
    <row r="239" customFormat="false" ht="16.5" hidden="false" customHeight="false" outlineLevel="0" collapsed="false">
      <c r="C239" s="82"/>
      <c r="D239" s="82"/>
      <c r="E239" s="82"/>
      <c r="F239" s="82"/>
      <c r="G239" s="82"/>
      <c r="H239" s="82"/>
      <c r="N239" s="82"/>
    </row>
    <row r="240" customFormat="false" ht="16.5" hidden="false" customHeight="false" outlineLevel="0" collapsed="false">
      <c r="C240" s="82"/>
      <c r="D240" s="82"/>
      <c r="E240" s="82"/>
      <c r="F240" s="82"/>
      <c r="G240" s="82"/>
      <c r="H240" s="82"/>
      <c r="N240" s="82"/>
    </row>
    <row r="241" customFormat="false" ht="16.5" hidden="false" customHeight="false" outlineLevel="0" collapsed="false">
      <c r="C241" s="82"/>
      <c r="D241" s="82"/>
      <c r="E241" s="82"/>
      <c r="F241" s="82"/>
      <c r="G241" s="82"/>
      <c r="H241" s="82"/>
      <c r="N241" s="82"/>
    </row>
    <row r="242" customFormat="false" ht="16.5" hidden="false" customHeight="false" outlineLevel="0" collapsed="false">
      <c r="C242" s="82"/>
      <c r="D242" s="82"/>
      <c r="E242" s="82"/>
      <c r="F242" s="82"/>
      <c r="G242" s="82"/>
      <c r="H242" s="82"/>
      <c r="N242" s="82"/>
    </row>
    <row r="243" customFormat="false" ht="16.5" hidden="false" customHeight="false" outlineLevel="0" collapsed="false">
      <c r="B243" s="1053"/>
      <c r="C243" s="2696"/>
      <c r="D243" s="2697"/>
      <c r="E243" s="2696"/>
      <c r="F243" s="2696"/>
      <c r="G243" s="2698"/>
      <c r="H243" s="1053"/>
      <c r="I243" s="2699"/>
      <c r="J243" s="2699"/>
      <c r="K243" s="2699"/>
      <c r="L243" s="2700"/>
      <c r="M243" s="2700"/>
      <c r="N243" s="2701"/>
    </row>
    <row r="244" customFormat="false" ht="16.5" hidden="false" customHeight="false" outlineLevel="0" collapsed="false">
      <c r="C244" s="82"/>
      <c r="D244" s="82"/>
      <c r="E244" s="82"/>
      <c r="F244" s="82"/>
      <c r="G244" s="82"/>
      <c r="H244" s="82"/>
      <c r="N244" s="82"/>
    </row>
    <row r="245" customFormat="false" ht="16.5" hidden="false" customHeight="false" outlineLevel="0" collapsed="false">
      <c r="C245" s="82"/>
      <c r="D245" s="82"/>
      <c r="E245" s="82"/>
      <c r="F245" s="82"/>
      <c r="G245" s="82"/>
      <c r="H245" s="82"/>
      <c r="N245" s="82"/>
    </row>
    <row r="246" customFormat="false" ht="16.5" hidden="false" customHeight="false" outlineLevel="0" collapsed="false">
      <c r="C246" s="82"/>
      <c r="D246" s="82"/>
      <c r="E246" s="82"/>
      <c r="F246" s="82"/>
      <c r="G246" s="82"/>
      <c r="H246" s="82"/>
      <c r="N246" s="82"/>
    </row>
  </sheetData>
  <mergeCells count="83">
    <mergeCell ref="A1:S1"/>
    <mergeCell ref="A2:A7"/>
    <mergeCell ref="B2:B7"/>
    <mergeCell ref="C2:F3"/>
    <mergeCell ref="G2:G7"/>
    <mergeCell ref="H2:M2"/>
    <mergeCell ref="N2:S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E5:E7"/>
    <mergeCell ref="F5:F7"/>
    <mergeCell ref="J5:J7"/>
    <mergeCell ref="K5:K7"/>
    <mergeCell ref="L5:L7"/>
    <mergeCell ref="N6:S6"/>
    <mergeCell ref="A9:S9"/>
    <mergeCell ref="A10:S10"/>
    <mergeCell ref="A25:B26"/>
    <mergeCell ref="A27:B27"/>
    <mergeCell ref="A28:B28"/>
    <mergeCell ref="A29:B29"/>
    <mergeCell ref="A30:S30"/>
    <mergeCell ref="A53:B53"/>
    <mergeCell ref="A54:B54"/>
    <mergeCell ref="A55:B55"/>
    <mergeCell ref="A56:S56"/>
    <mergeCell ref="A100:B100"/>
    <mergeCell ref="A101:B101"/>
    <mergeCell ref="A102:B102"/>
    <mergeCell ref="A103:S103"/>
    <mergeCell ref="A104:S104"/>
    <mergeCell ref="A105:B105"/>
    <mergeCell ref="A110:B110"/>
    <mergeCell ref="A111:B111"/>
    <mergeCell ref="A112:B112"/>
    <mergeCell ref="A114:S114"/>
    <mergeCell ref="A115:S115"/>
    <mergeCell ref="A146:B146"/>
    <mergeCell ref="A147:B147"/>
    <mergeCell ref="A148:B148"/>
    <mergeCell ref="A150:S150"/>
    <mergeCell ref="A190:B190"/>
    <mergeCell ref="A191:B191"/>
    <mergeCell ref="A192:B192"/>
    <mergeCell ref="A195:S195"/>
    <mergeCell ref="I200:M200"/>
    <mergeCell ref="I201:M201"/>
    <mergeCell ref="A202:B202"/>
    <mergeCell ref="A203:B203"/>
    <mergeCell ref="A204:B204"/>
    <mergeCell ref="A205:S205"/>
    <mergeCell ref="A207:B207"/>
    <mergeCell ref="A208:B208"/>
    <mergeCell ref="A209:B209"/>
    <mergeCell ref="A212:F212"/>
    <mergeCell ref="A213:B213"/>
    <mergeCell ref="A214:B214"/>
    <mergeCell ref="A215:M215"/>
    <mergeCell ref="A216:M216"/>
    <mergeCell ref="A217:M217"/>
    <mergeCell ref="A218:M218"/>
    <mergeCell ref="A219:M219"/>
    <mergeCell ref="A220:M220"/>
    <mergeCell ref="D221:F221"/>
    <mergeCell ref="H221:K221"/>
    <mergeCell ref="N221:P221"/>
    <mergeCell ref="Q221:S221"/>
    <mergeCell ref="A223:F223"/>
    <mergeCell ref="B230:C230"/>
    <mergeCell ref="E230:G230"/>
    <mergeCell ref="I230:L230"/>
    <mergeCell ref="B232:C232"/>
    <mergeCell ref="E232:G232"/>
    <mergeCell ref="I232:L232"/>
    <mergeCell ref="B233:N233"/>
  </mergeCells>
  <printOptions headings="false" gridLines="false" gridLinesSet="true" horizontalCentered="true" verticalCentered="false"/>
  <pageMargins left="0.196527777777778" right="0.196527777777778" top="0.66944444444444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13" man="true" max="16383" min="0"/>
    <brk id="149" man="true" max="16383" min="0"/>
    <brk id="1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8"/>
  <sheetViews>
    <sheetView showFormulas="false" showGridLines="true" showRowColHeaders="true" showZeros="true" rightToLeft="false" tabSelected="false" showOutlineSymbols="true" defaultGridColor="true" view="pageBreakPreview" topLeftCell="A207" colorId="64" zoomScale="100" zoomScaleNormal="75" zoomScalePageLayoutView="100" workbookViewId="0">
      <selection pane="topLeft" activeCell="L219" activeCellId="0" sqref="L2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81" width="11.42"/>
    <col collapsed="false" customWidth="true" hidden="false" outlineLevel="0" max="2" min="2" style="82" width="55.56"/>
    <col collapsed="false" customWidth="true" hidden="false" outlineLevel="0" max="3" min="3" style="83" width="6.28"/>
    <col collapsed="false" customWidth="true" hidden="false" outlineLevel="0" max="4" min="4" style="84" width="9.99"/>
    <col collapsed="false" customWidth="true" hidden="false" outlineLevel="0" max="5" min="5" style="84" width="6.7"/>
    <col collapsed="false" customWidth="true" hidden="false" outlineLevel="0" max="6" min="6" style="83" width="8.28"/>
    <col collapsed="false" customWidth="true" hidden="false" outlineLevel="0" max="7" min="7" style="83" width="11.56"/>
    <col collapsed="false" customWidth="true" hidden="false" outlineLevel="0" max="8" min="8" style="83" width="9.85"/>
    <col collapsed="false" customWidth="true" hidden="false" outlineLevel="0" max="9" min="9" style="85" width="8.28"/>
    <col collapsed="false" customWidth="true" hidden="false" outlineLevel="0" max="10" min="10" style="85" width="7.56"/>
    <col collapsed="false" customWidth="true" hidden="false" outlineLevel="0" max="11" min="11" style="85" width="6.85"/>
    <col collapsed="false" customWidth="true" hidden="false" outlineLevel="0" max="12" min="12" style="85" width="7.42"/>
    <col collapsed="false" customWidth="true" hidden="false" outlineLevel="0" max="13" min="13" style="85" width="9.28"/>
    <col collapsed="false" customWidth="true" hidden="false" outlineLevel="0" max="14" min="14" style="86" width="7.99"/>
    <col collapsed="false" customWidth="true" hidden="false" outlineLevel="0" max="15" min="15" style="85" width="7.7"/>
    <col collapsed="false" customWidth="true" hidden="false" outlineLevel="0" max="18" min="16" style="85" width="7.28"/>
    <col collapsed="false" customWidth="true" hidden="false" outlineLevel="0" max="19" min="19" style="85" width="6.85"/>
    <col collapsed="false" customWidth="true" hidden="true" outlineLevel="0" max="23" min="20" style="82" width="9.06"/>
    <col collapsed="false" customWidth="true" hidden="true" outlineLevel="0" max="24" min="24" style="82" width="0.13"/>
    <col collapsed="false" customWidth="false" hidden="false" outlineLevel="0" max="257" min="25" style="82" width="9.14"/>
  </cols>
  <sheetData>
    <row r="1" customFormat="false" ht="17.25" hidden="false" customHeight="false" outlineLevel="0" collapsed="false">
      <c r="A1" s="87" t="s">
        <v>7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16.5" hidden="false" customHeight="true" outlineLevel="0" collapsed="false">
      <c r="A2" s="88" t="s">
        <v>76</v>
      </c>
      <c r="B2" s="89" t="s">
        <v>77</v>
      </c>
      <c r="C2" s="90" t="s">
        <v>78</v>
      </c>
      <c r="D2" s="90"/>
      <c r="E2" s="90"/>
      <c r="F2" s="90"/>
      <c r="G2" s="91" t="s">
        <v>79</v>
      </c>
      <c r="H2" s="92" t="s">
        <v>80</v>
      </c>
      <c r="I2" s="92"/>
      <c r="J2" s="92"/>
      <c r="K2" s="92"/>
      <c r="L2" s="92"/>
      <c r="M2" s="92"/>
      <c r="N2" s="93" t="s">
        <v>81</v>
      </c>
      <c r="O2" s="93"/>
      <c r="P2" s="93"/>
      <c r="Q2" s="93"/>
      <c r="R2" s="93"/>
      <c r="S2" s="93"/>
    </row>
    <row r="3" customFormat="false" ht="16.5" hidden="false" customHeight="true" outlineLevel="0" collapsed="false">
      <c r="A3" s="88"/>
      <c r="B3" s="89"/>
      <c r="C3" s="90"/>
      <c r="D3" s="90"/>
      <c r="E3" s="90"/>
      <c r="F3" s="90"/>
      <c r="G3" s="91"/>
      <c r="H3" s="94" t="s">
        <v>82</v>
      </c>
      <c r="I3" s="95" t="s">
        <v>83</v>
      </c>
      <c r="J3" s="95"/>
      <c r="K3" s="95"/>
      <c r="L3" s="95"/>
      <c r="M3" s="96" t="s">
        <v>84</v>
      </c>
      <c r="N3" s="93"/>
      <c r="O3" s="93"/>
      <c r="P3" s="93"/>
      <c r="Q3" s="93"/>
      <c r="R3" s="93"/>
      <c r="S3" s="93"/>
    </row>
    <row r="4" customFormat="false" ht="16.5" hidden="false" customHeight="true" outlineLevel="0" collapsed="false">
      <c r="A4" s="88"/>
      <c r="B4" s="89"/>
      <c r="C4" s="97" t="s">
        <v>85</v>
      </c>
      <c r="D4" s="98" t="s">
        <v>86</v>
      </c>
      <c r="E4" s="99" t="s">
        <v>87</v>
      </c>
      <c r="F4" s="99"/>
      <c r="G4" s="91"/>
      <c r="H4" s="94"/>
      <c r="I4" s="100" t="s">
        <v>69</v>
      </c>
      <c r="J4" s="101" t="s">
        <v>88</v>
      </c>
      <c r="K4" s="101"/>
      <c r="L4" s="101"/>
      <c r="M4" s="96"/>
      <c r="N4" s="102" t="s">
        <v>89</v>
      </c>
      <c r="O4" s="102"/>
      <c r="P4" s="102"/>
      <c r="Q4" s="103" t="s">
        <v>90</v>
      </c>
      <c r="R4" s="103"/>
      <c r="S4" s="103"/>
    </row>
    <row r="5" customFormat="false" ht="16.9" hidden="false" customHeight="true" outlineLevel="0" collapsed="false">
      <c r="A5" s="88"/>
      <c r="B5" s="89"/>
      <c r="C5" s="97"/>
      <c r="D5" s="98"/>
      <c r="E5" s="104" t="s">
        <v>91</v>
      </c>
      <c r="F5" s="104" t="s">
        <v>92</v>
      </c>
      <c r="G5" s="91"/>
      <c r="H5" s="94"/>
      <c r="I5" s="100"/>
      <c r="J5" s="98" t="s">
        <v>93</v>
      </c>
      <c r="K5" s="98" t="s">
        <v>94</v>
      </c>
      <c r="L5" s="98" t="s">
        <v>95</v>
      </c>
      <c r="M5" s="96"/>
      <c r="N5" s="105" t="n">
        <v>1</v>
      </c>
      <c r="O5" s="106" t="s">
        <v>96</v>
      </c>
      <c r="P5" s="106" t="s">
        <v>97</v>
      </c>
      <c r="Q5" s="106" t="n">
        <v>3</v>
      </c>
      <c r="R5" s="106" t="s">
        <v>98</v>
      </c>
      <c r="S5" s="107" t="s">
        <v>60</v>
      </c>
    </row>
    <row r="6" customFormat="false" ht="17.25" hidden="false" customHeight="false" outlineLevel="0" collapsed="false">
      <c r="A6" s="88"/>
      <c r="B6" s="89"/>
      <c r="C6" s="97"/>
      <c r="D6" s="98"/>
      <c r="E6" s="104"/>
      <c r="F6" s="104"/>
      <c r="G6" s="91"/>
      <c r="H6" s="94"/>
      <c r="I6" s="100"/>
      <c r="J6" s="98"/>
      <c r="K6" s="98"/>
      <c r="L6" s="98"/>
      <c r="M6" s="96"/>
      <c r="N6" s="108" t="s">
        <v>99</v>
      </c>
      <c r="O6" s="108"/>
      <c r="P6" s="108"/>
      <c r="Q6" s="108"/>
      <c r="R6" s="108"/>
      <c r="S6" s="108"/>
    </row>
    <row r="7" customFormat="false" ht="51" hidden="false" customHeight="true" outlineLevel="0" collapsed="false">
      <c r="A7" s="88"/>
      <c r="B7" s="89"/>
      <c r="C7" s="97"/>
      <c r="D7" s="98"/>
      <c r="E7" s="104"/>
      <c r="F7" s="104"/>
      <c r="G7" s="91"/>
      <c r="H7" s="94"/>
      <c r="I7" s="100"/>
      <c r="J7" s="98"/>
      <c r="K7" s="98"/>
      <c r="L7" s="98"/>
      <c r="M7" s="96"/>
      <c r="N7" s="109" t="n">
        <v>15</v>
      </c>
      <c r="O7" s="110" t="n">
        <v>9</v>
      </c>
      <c r="P7" s="111" t="n">
        <v>9</v>
      </c>
      <c r="Q7" s="112" t="n">
        <v>15</v>
      </c>
      <c r="R7" s="110" t="n">
        <v>9</v>
      </c>
      <c r="S7" s="111" t="n">
        <v>8</v>
      </c>
    </row>
    <row r="8" customFormat="false" ht="17.25" hidden="false" customHeight="false" outlineLevel="0" collapsed="false">
      <c r="A8" s="113" t="n">
        <v>1</v>
      </c>
      <c r="B8" s="114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6" t="n">
        <v>13</v>
      </c>
      <c r="N8" s="117" t="n">
        <v>14</v>
      </c>
      <c r="O8" s="117" t="n">
        <v>16</v>
      </c>
      <c r="P8" s="117" t="n">
        <v>17</v>
      </c>
      <c r="Q8" s="118" t="n">
        <v>18</v>
      </c>
      <c r="R8" s="117" t="n">
        <v>19</v>
      </c>
      <c r="S8" s="119" t="n">
        <v>20</v>
      </c>
    </row>
    <row r="9" customFormat="false" ht="17.25" hidden="false" customHeight="false" outlineLevel="0" collapsed="false">
      <c r="A9" s="120" t="s">
        <v>100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</row>
    <row r="10" customFormat="false" ht="20.25" hidden="false" customHeight="false" outlineLevel="0" collapsed="false">
      <c r="A10" s="121" t="s">
        <v>101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</row>
    <row r="11" customFormat="false" ht="16.5" hidden="false" customHeight="false" outlineLevel="0" collapsed="false">
      <c r="A11" s="122" t="s">
        <v>102</v>
      </c>
      <c r="B11" s="123" t="s">
        <v>103</v>
      </c>
      <c r="C11" s="124"/>
      <c r="D11" s="125"/>
      <c r="E11" s="125"/>
      <c r="F11" s="126"/>
      <c r="G11" s="127" t="n">
        <f aca="false">SUM(G12:G14)</f>
        <v>6.5</v>
      </c>
      <c r="H11" s="128" t="n">
        <f aca="false">G11*30</f>
        <v>195</v>
      </c>
      <c r="I11" s="129"/>
      <c r="J11" s="130"/>
      <c r="K11" s="130"/>
      <c r="L11" s="130"/>
      <c r="M11" s="131"/>
      <c r="N11" s="132"/>
      <c r="O11" s="133"/>
      <c r="P11" s="134"/>
      <c r="Q11" s="135"/>
      <c r="R11" s="136"/>
      <c r="S11" s="134"/>
    </row>
    <row r="12" customFormat="false" ht="16.5" hidden="false" customHeight="false" outlineLevel="0" collapsed="false">
      <c r="A12" s="137"/>
      <c r="B12" s="138" t="s">
        <v>104</v>
      </c>
      <c r="C12" s="139"/>
      <c r="D12" s="140"/>
      <c r="E12" s="140"/>
      <c r="F12" s="141"/>
      <c r="G12" s="142" t="n">
        <v>5</v>
      </c>
      <c r="H12" s="143" t="n">
        <f aca="false">G12*30</f>
        <v>150</v>
      </c>
      <c r="I12" s="144"/>
      <c r="J12" s="145"/>
      <c r="K12" s="145"/>
      <c r="L12" s="145"/>
      <c r="M12" s="146"/>
      <c r="N12" s="147"/>
      <c r="O12" s="148"/>
      <c r="P12" s="149"/>
      <c r="Q12" s="150"/>
      <c r="R12" s="151"/>
      <c r="S12" s="149"/>
    </row>
    <row r="13" customFormat="false" ht="16.5" hidden="false" customHeight="false" outlineLevel="0" collapsed="false">
      <c r="A13" s="152" t="s">
        <v>105</v>
      </c>
      <c r="B13" s="153" t="s">
        <v>106</v>
      </c>
      <c r="C13" s="154"/>
      <c r="D13" s="155"/>
      <c r="E13" s="156"/>
      <c r="F13" s="157"/>
      <c r="G13" s="158"/>
      <c r="H13" s="159"/>
      <c r="I13" s="160"/>
      <c r="J13" s="140"/>
      <c r="K13" s="140"/>
      <c r="L13" s="140"/>
      <c r="M13" s="161"/>
      <c r="N13" s="139" t="s">
        <v>107</v>
      </c>
      <c r="O13" s="140" t="s">
        <v>107</v>
      </c>
      <c r="P13" s="161" t="s">
        <v>107</v>
      </c>
      <c r="Q13" s="139" t="s">
        <v>107</v>
      </c>
      <c r="R13" s="140" t="s">
        <v>107</v>
      </c>
      <c r="S13" s="162"/>
    </row>
    <row r="14" customFormat="false" ht="17.25" hidden="false" customHeight="false" outlineLevel="0" collapsed="false">
      <c r="A14" s="152" t="s">
        <v>108</v>
      </c>
      <c r="B14" s="163" t="s">
        <v>106</v>
      </c>
      <c r="C14" s="164"/>
      <c r="D14" s="165" t="s">
        <v>60</v>
      </c>
      <c r="E14" s="165"/>
      <c r="F14" s="166"/>
      <c r="G14" s="167" t="n">
        <v>1.5</v>
      </c>
      <c r="H14" s="168" t="n">
        <f aca="false">G14*30</f>
        <v>45</v>
      </c>
      <c r="I14" s="169" t="n">
        <v>16</v>
      </c>
      <c r="J14" s="170"/>
      <c r="K14" s="170"/>
      <c r="L14" s="170" t="n">
        <v>16</v>
      </c>
      <c r="M14" s="171" t="n">
        <v>29</v>
      </c>
      <c r="N14" s="172"/>
      <c r="O14" s="173"/>
      <c r="P14" s="174"/>
      <c r="Q14" s="175"/>
      <c r="R14" s="176"/>
      <c r="S14" s="177" t="n">
        <v>2</v>
      </c>
      <c r="T14" s="82" t="n">
        <v>2</v>
      </c>
      <c r="U14" s="82" t="s">
        <v>89</v>
      </c>
      <c r="V14" s="178" t="n">
        <f aca="false">SUMIF(T$12:T$35,1,G$12:G$35)</f>
        <v>8</v>
      </c>
    </row>
    <row r="15" customFormat="false" ht="17.25" hidden="false" customHeight="false" outlineLevel="0" collapsed="false">
      <c r="A15" s="179" t="s">
        <v>109</v>
      </c>
      <c r="B15" s="180" t="s">
        <v>110</v>
      </c>
      <c r="C15" s="181" t="s">
        <v>111</v>
      </c>
      <c r="D15" s="182"/>
      <c r="E15" s="182"/>
      <c r="F15" s="183"/>
      <c r="G15" s="184" t="n">
        <v>4.5</v>
      </c>
      <c r="H15" s="185" t="n">
        <f aca="false">G15*30</f>
        <v>135</v>
      </c>
      <c r="I15" s="186"/>
      <c r="J15" s="187"/>
      <c r="K15" s="187"/>
      <c r="L15" s="187"/>
      <c r="M15" s="188"/>
      <c r="N15" s="189"/>
      <c r="O15" s="190"/>
      <c r="P15" s="191"/>
      <c r="Q15" s="192"/>
      <c r="R15" s="193"/>
      <c r="S15" s="191"/>
      <c r="U15" s="82" t="s">
        <v>90</v>
      </c>
      <c r="V15" s="178" t="n">
        <f aca="false">SUMIF(T$12:T$35,2,G$12:G$35)</f>
        <v>3.5</v>
      </c>
    </row>
    <row r="16" customFormat="false" ht="16.5" hidden="false" customHeight="false" outlineLevel="0" collapsed="false">
      <c r="A16" s="122" t="s">
        <v>112</v>
      </c>
      <c r="B16" s="194" t="s">
        <v>113</v>
      </c>
      <c r="C16" s="124"/>
      <c r="D16" s="195"/>
      <c r="E16" s="195"/>
      <c r="F16" s="196"/>
      <c r="G16" s="127" t="n">
        <v>3</v>
      </c>
      <c r="H16" s="197" t="n">
        <f aca="false">G16*30</f>
        <v>90</v>
      </c>
      <c r="I16" s="198"/>
      <c r="J16" s="130"/>
      <c r="K16" s="130"/>
      <c r="L16" s="130"/>
      <c r="M16" s="131"/>
      <c r="N16" s="199"/>
      <c r="O16" s="200"/>
      <c r="P16" s="134"/>
      <c r="Q16" s="135"/>
      <c r="R16" s="136"/>
      <c r="S16" s="134"/>
      <c r="V16" s="178" t="n">
        <f aca="false">SUM(V14:V15)</f>
        <v>11.5</v>
      </c>
    </row>
    <row r="17" customFormat="false" ht="16.5" hidden="false" customHeight="false" outlineLevel="0" collapsed="false">
      <c r="A17" s="201"/>
      <c r="B17" s="202" t="s">
        <v>114</v>
      </c>
      <c r="C17" s="147"/>
      <c r="D17" s="148"/>
      <c r="E17" s="148"/>
      <c r="F17" s="203"/>
      <c r="G17" s="204" t="n">
        <v>2</v>
      </c>
      <c r="H17" s="143" t="n">
        <f aca="false">G17*30</f>
        <v>60</v>
      </c>
      <c r="I17" s="205"/>
      <c r="J17" s="206"/>
      <c r="K17" s="206"/>
      <c r="L17" s="206"/>
      <c r="M17" s="207"/>
      <c r="N17" s="208"/>
      <c r="O17" s="206"/>
      <c r="P17" s="149"/>
      <c r="Q17" s="150"/>
      <c r="R17" s="151"/>
      <c r="S17" s="149"/>
    </row>
    <row r="18" customFormat="false" ht="17.25" hidden="false" customHeight="false" outlineLevel="0" collapsed="false">
      <c r="A18" s="209" t="s">
        <v>115</v>
      </c>
      <c r="B18" s="210" t="s">
        <v>106</v>
      </c>
      <c r="C18" s="211"/>
      <c r="D18" s="212" t="s">
        <v>96</v>
      </c>
      <c r="E18" s="213"/>
      <c r="F18" s="214"/>
      <c r="G18" s="167" t="n">
        <v>1</v>
      </c>
      <c r="H18" s="211" t="n">
        <f aca="false">G18*30</f>
        <v>30</v>
      </c>
      <c r="I18" s="215" t="n">
        <v>10</v>
      </c>
      <c r="J18" s="212" t="n">
        <v>10</v>
      </c>
      <c r="K18" s="212"/>
      <c r="L18" s="212"/>
      <c r="M18" s="216" t="n">
        <f aca="false">H18-I18</f>
        <v>20</v>
      </c>
      <c r="N18" s="217"/>
      <c r="O18" s="218" t="n">
        <v>1</v>
      </c>
      <c r="P18" s="216"/>
      <c r="Q18" s="219"/>
      <c r="R18" s="212"/>
      <c r="S18" s="216"/>
      <c r="T18" s="82" t="n">
        <v>1</v>
      </c>
    </row>
    <row r="19" customFormat="false" ht="17.25" hidden="false" customHeight="false" outlineLevel="0" collapsed="false">
      <c r="A19" s="201" t="s">
        <v>116</v>
      </c>
      <c r="B19" s="220" t="s">
        <v>117</v>
      </c>
      <c r="C19" s="221" t="s">
        <v>111</v>
      </c>
      <c r="D19" s="222"/>
      <c r="E19" s="222"/>
      <c r="F19" s="223"/>
      <c r="G19" s="224" t="n">
        <v>4</v>
      </c>
      <c r="H19" s="225" t="n">
        <f aca="false">G19*30</f>
        <v>120</v>
      </c>
      <c r="I19" s="226"/>
      <c r="J19" s="227"/>
      <c r="K19" s="227"/>
      <c r="L19" s="227"/>
      <c r="M19" s="228"/>
      <c r="N19" s="229"/>
      <c r="O19" s="230"/>
      <c r="P19" s="231"/>
      <c r="Q19" s="232"/>
      <c r="R19" s="233"/>
      <c r="S19" s="231"/>
    </row>
    <row r="20" customFormat="false" ht="17.25" hidden="false" customHeight="false" outlineLevel="0" collapsed="false">
      <c r="A20" s="122" t="s">
        <v>118</v>
      </c>
      <c r="B20" s="194" t="s">
        <v>119</v>
      </c>
      <c r="C20" s="234"/>
      <c r="D20" s="125"/>
      <c r="E20" s="125"/>
      <c r="F20" s="235"/>
      <c r="G20" s="127" t="n">
        <v>4.5</v>
      </c>
      <c r="H20" s="197" t="n">
        <f aca="false">G20*30</f>
        <v>135</v>
      </c>
      <c r="I20" s="198"/>
      <c r="J20" s="130"/>
      <c r="K20" s="130"/>
      <c r="L20" s="130"/>
      <c r="M20" s="131"/>
      <c r="N20" s="199"/>
      <c r="O20" s="200"/>
      <c r="P20" s="236"/>
      <c r="Q20" s="237"/>
      <c r="R20" s="238"/>
      <c r="S20" s="236"/>
    </row>
    <row r="21" customFormat="false" ht="17.25" hidden="false" customHeight="false" outlineLevel="0" collapsed="false">
      <c r="A21" s="137"/>
      <c r="B21" s="202" t="s">
        <v>114</v>
      </c>
      <c r="C21" s="239"/>
      <c r="D21" s="240"/>
      <c r="E21" s="240"/>
      <c r="F21" s="241"/>
      <c r="G21" s="242" t="n">
        <v>3</v>
      </c>
      <c r="H21" s="143" t="n">
        <f aca="false">G21*30</f>
        <v>90</v>
      </c>
      <c r="I21" s="243"/>
      <c r="J21" s="244"/>
      <c r="K21" s="244"/>
      <c r="L21" s="244"/>
      <c r="M21" s="245"/>
      <c r="N21" s="246"/>
      <c r="O21" s="247"/>
      <c r="P21" s="248"/>
      <c r="Q21" s="249"/>
      <c r="R21" s="250"/>
      <c r="S21" s="248"/>
    </row>
    <row r="22" customFormat="false" ht="17.25" hidden="false" customHeight="false" outlineLevel="0" collapsed="false">
      <c r="A22" s="209" t="s">
        <v>120</v>
      </c>
      <c r="B22" s="210" t="s">
        <v>106</v>
      </c>
      <c r="C22" s="168" t="n">
        <v>1</v>
      </c>
      <c r="D22" s="251"/>
      <c r="E22" s="251"/>
      <c r="F22" s="252"/>
      <c r="G22" s="253" t="n">
        <v>1.5</v>
      </c>
      <c r="H22" s="211" t="n">
        <f aca="false">G22*30</f>
        <v>45</v>
      </c>
      <c r="I22" s="215" t="n">
        <v>15</v>
      </c>
      <c r="J22" s="254" t="n">
        <v>15</v>
      </c>
      <c r="K22" s="254"/>
      <c r="L22" s="254"/>
      <c r="M22" s="255" t="n">
        <f aca="false">H22-I22</f>
        <v>30</v>
      </c>
      <c r="N22" s="256" t="n">
        <v>1</v>
      </c>
      <c r="O22" s="257"/>
      <c r="P22" s="216"/>
      <c r="Q22" s="219"/>
      <c r="R22" s="212"/>
      <c r="S22" s="216"/>
      <c r="T22" s="82" t="n">
        <v>1</v>
      </c>
    </row>
    <row r="23" customFormat="false" ht="16.5" hidden="false" customHeight="false" outlineLevel="0" collapsed="false">
      <c r="A23" s="122" t="s">
        <v>121</v>
      </c>
      <c r="B23" s="258" t="s">
        <v>122</v>
      </c>
      <c r="C23" s="197"/>
      <c r="D23" s="259"/>
      <c r="E23" s="259"/>
      <c r="F23" s="260"/>
      <c r="G23" s="261" t="n">
        <v>4.5</v>
      </c>
      <c r="H23" s="262" t="n">
        <f aca="false">G23*30</f>
        <v>135</v>
      </c>
      <c r="I23" s="263"/>
      <c r="J23" s="263"/>
      <c r="K23" s="263"/>
      <c r="L23" s="263"/>
      <c r="M23" s="264"/>
      <c r="N23" s="265"/>
      <c r="O23" s="200"/>
      <c r="P23" s="236"/>
      <c r="Q23" s="237"/>
      <c r="R23" s="238"/>
      <c r="S23" s="236"/>
    </row>
    <row r="24" customFormat="false" ht="16.5" hidden="false" customHeight="false" outlineLevel="0" collapsed="false">
      <c r="A24" s="137"/>
      <c r="B24" s="266" t="s">
        <v>114</v>
      </c>
      <c r="C24" s="143"/>
      <c r="D24" s="267"/>
      <c r="E24" s="267"/>
      <c r="F24" s="268"/>
      <c r="G24" s="269" t="n">
        <v>2.5</v>
      </c>
      <c r="H24" s="270" t="n">
        <f aca="false">G24*30</f>
        <v>75</v>
      </c>
      <c r="I24" s="271"/>
      <c r="J24" s="271"/>
      <c r="K24" s="271"/>
      <c r="L24" s="271"/>
      <c r="M24" s="207"/>
      <c r="N24" s="272"/>
      <c r="O24" s="206"/>
      <c r="P24" s="248"/>
      <c r="Q24" s="249"/>
      <c r="R24" s="250"/>
      <c r="S24" s="248"/>
    </row>
    <row r="25" customFormat="false" ht="17.25" hidden="false" customHeight="false" outlineLevel="0" collapsed="false">
      <c r="A25" s="209" t="s">
        <v>123</v>
      </c>
      <c r="B25" s="210" t="s">
        <v>106</v>
      </c>
      <c r="C25" s="168"/>
      <c r="D25" s="273" t="s">
        <v>98</v>
      </c>
      <c r="E25" s="251"/>
      <c r="F25" s="252"/>
      <c r="G25" s="253" t="n">
        <v>2</v>
      </c>
      <c r="H25" s="211" t="n">
        <f aca="false">G25*30</f>
        <v>60</v>
      </c>
      <c r="I25" s="254" t="n">
        <v>20</v>
      </c>
      <c r="J25" s="254" t="n">
        <v>10</v>
      </c>
      <c r="K25" s="254"/>
      <c r="L25" s="254" t="n">
        <v>10</v>
      </c>
      <c r="M25" s="255" t="n">
        <f aca="false">H25-I25</f>
        <v>40</v>
      </c>
      <c r="N25" s="256"/>
      <c r="O25" s="257"/>
      <c r="P25" s="216"/>
      <c r="Q25" s="219"/>
      <c r="R25" s="212" t="n">
        <v>2</v>
      </c>
      <c r="S25" s="216"/>
      <c r="T25" s="82" t="n">
        <v>2</v>
      </c>
    </row>
    <row r="26" s="287" customFormat="true" ht="16.5" hidden="true" customHeight="false" outlineLevel="0" collapsed="false">
      <c r="A26" s="274"/>
      <c r="B26" s="258"/>
      <c r="C26" s="275"/>
      <c r="D26" s="276"/>
      <c r="E26" s="276"/>
      <c r="F26" s="277"/>
      <c r="G26" s="278"/>
      <c r="H26" s="279"/>
      <c r="I26" s="280"/>
      <c r="J26" s="280"/>
      <c r="K26" s="280"/>
      <c r="L26" s="280"/>
      <c r="M26" s="281"/>
      <c r="N26" s="282"/>
      <c r="O26" s="283"/>
      <c r="P26" s="284"/>
      <c r="Q26" s="285"/>
      <c r="R26" s="286"/>
      <c r="S26" s="284"/>
    </row>
    <row r="27" s="287" customFormat="true" ht="16.5" hidden="true" customHeight="false" outlineLevel="0" collapsed="false">
      <c r="A27" s="288"/>
      <c r="B27" s="266"/>
      <c r="C27" s="289"/>
      <c r="D27" s="290"/>
      <c r="E27" s="290"/>
      <c r="F27" s="291"/>
      <c r="G27" s="292"/>
      <c r="H27" s="293"/>
      <c r="I27" s="294"/>
      <c r="J27" s="294"/>
      <c r="K27" s="294"/>
      <c r="L27" s="294"/>
      <c r="M27" s="295"/>
      <c r="N27" s="296"/>
      <c r="O27" s="297"/>
      <c r="P27" s="298"/>
      <c r="Q27" s="299"/>
      <c r="R27" s="300"/>
      <c r="S27" s="298"/>
    </row>
    <row r="28" s="287" customFormat="true" ht="17.25" hidden="true" customHeight="false" outlineLevel="0" collapsed="false">
      <c r="A28" s="301"/>
      <c r="B28" s="210"/>
      <c r="C28" s="302"/>
      <c r="D28" s="303"/>
      <c r="E28" s="303"/>
      <c r="F28" s="304"/>
      <c r="G28" s="305"/>
      <c r="H28" s="306"/>
      <c r="I28" s="307"/>
      <c r="J28" s="307"/>
      <c r="K28" s="307"/>
      <c r="L28" s="307"/>
      <c r="M28" s="308"/>
      <c r="N28" s="309"/>
      <c r="O28" s="310"/>
      <c r="P28" s="311"/>
      <c r="Q28" s="312"/>
      <c r="R28" s="313"/>
      <c r="S28" s="311"/>
    </row>
    <row r="29" customFormat="false" ht="16.5" hidden="false" customHeight="false" outlineLevel="0" collapsed="false">
      <c r="A29" s="122" t="s">
        <v>124</v>
      </c>
      <c r="B29" s="258" t="s">
        <v>125</v>
      </c>
      <c r="C29" s="197"/>
      <c r="D29" s="314"/>
      <c r="E29" s="314"/>
      <c r="F29" s="315"/>
      <c r="G29" s="261" t="n">
        <v>3</v>
      </c>
      <c r="H29" s="262" t="n">
        <f aca="false">G29*30</f>
        <v>90</v>
      </c>
      <c r="I29" s="263"/>
      <c r="J29" s="263"/>
      <c r="K29" s="263"/>
      <c r="L29" s="263"/>
      <c r="M29" s="264"/>
      <c r="N29" s="265"/>
      <c r="O29" s="200"/>
      <c r="P29" s="236"/>
      <c r="Q29" s="237"/>
      <c r="R29" s="238"/>
      <c r="S29" s="236"/>
    </row>
    <row r="30" customFormat="false" ht="16.5" hidden="false" customHeight="false" outlineLevel="0" collapsed="false">
      <c r="A30" s="137"/>
      <c r="B30" s="266" t="s">
        <v>114</v>
      </c>
      <c r="C30" s="143"/>
      <c r="D30" s="316"/>
      <c r="E30" s="316"/>
      <c r="F30" s="317"/>
      <c r="G30" s="269" t="n">
        <v>2</v>
      </c>
      <c r="H30" s="270" t="n">
        <f aca="false">G30*30</f>
        <v>60</v>
      </c>
      <c r="I30" s="271"/>
      <c r="J30" s="271"/>
      <c r="K30" s="271"/>
      <c r="L30" s="271"/>
      <c r="M30" s="207"/>
      <c r="N30" s="272"/>
      <c r="O30" s="206"/>
      <c r="P30" s="248"/>
      <c r="Q30" s="249"/>
      <c r="R30" s="250"/>
      <c r="S30" s="248"/>
    </row>
    <row r="31" customFormat="false" ht="17.25" hidden="false" customHeight="false" outlineLevel="0" collapsed="false">
      <c r="A31" s="209" t="s">
        <v>126</v>
      </c>
      <c r="B31" s="210" t="s">
        <v>106</v>
      </c>
      <c r="C31" s="168"/>
      <c r="D31" s="251" t="s">
        <v>96</v>
      </c>
      <c r="E31" s="251"/>
      <c r="F31" s="252"/>
      <c r="G31" s="253" t="n">
        <v>1</v>
      </c>
      <c r="H31" s="211" t="n">
        <f aca="false">G31*30</f>
        <v>30</v>
      </c>
      <c r="I31" s="254" t="n">
        <v>10</v>
      </c>
      <c r="J31" s="254" t="n">
        <v>10</v>
      </c>
      <c r="K31" s="254"/>
      <c r="L31" s="254"/>
      <c r="M31" s="255" t="n">
        <v>20</v>
      </c>
      <c r="N31" s="256"/>
      <c r="O31" s="257" t="n">
        <v>1</v>
      </c>
      <c r="P31" s="216"/>
      <c r="Q31" s="219"/>
      <c r="R31" s="212"/>
      <c r="S31" s="216"/>
      <c r="T31" s="82" t="n">
        <v>1</v>
      </c>
    </row>
    <row r="32" customFormat="false" ht="24.6" hidden="false" customHeight="true" outlineLevel="0" collapsed="false">
      <c r="A32" s="122" t="s">
        <v>127</v>
      </c>
      <c r="B32" s="318" t="s">
        <v>128</v>
      </c>
      <c r="C32" s="319"/>
      <c r="D32" s="320" t="s">
        <v>129</v>
      </c>
      <c r="E32" s="320"/>
      <c r="F32" s="321"/>
      <c r="G32" s="322" t="n">
        <v>4.5</v>
      </c>
      <c r="H32" s="128" t="n">
        <f aca="false">G32*30</f>
        <v>135</v>
      </c>
      <c r="I32" s="323" t="n">
        <v>60</v>
      </c>
      <c r="J32" s="133"/>
      <c r="K32" s="133"/>
      <c r="L32" s="133" t="n">
        <v>60</v>
      </c>
      <c r="M32" s="324" t="n">
        <f aca="false">H32-I32</f>
        <v>75</v>
      </c>
      <c r="N32" s="132" t="s">
        <v>130</v>
      </c>
      <c r="O32" s="133" t="s">
        <v>130</v>
      </c>
      <c r="P32" s="321" t="s">
        <v>130</v>
      </c>
      <c r="Q32" s="132"/>
      <c r="R32" s="133"/>
      <c r="S32" s="321"/>
      <c r="T32" s="82" t="n">
        <v>1</v>
      </c>
    </row>
    <row r="33" customFormat="false" ht="32.25" hidden="false" customHeight="false" outlineLevel="0" collapsed="false">
      <c r="A33" s="122" t="s">
        <v>131</v>
      </c>
      <c r="B33" s="325" t="s">
        <v>128</v>
      </c>
      <c r="C33" s="326"/>
      <c r="D33" s="327" t="s">
        <v>132</v>
      </c>
      <c r="E33" s="327"/>
      <c r="F33" s="174"/>
      <c r="G33" s="328"/>
      <c r="H33" s="329"/>
      <c r="I33" s="330"/>
      <c r="J33" s="173"/>
      <c r="K33" s="173"/>
      <c r="L33" s="173"/>
      <c r="M33" s="331"/>
      <c r="N33" s="172"/>
      <c r="O33" s="332"/>
      <c r="P33" s="174"/>
      <c r="Q33" s="172" t="s">
        <v>133</v>
      </c>
      <c r="R33" s="173" t="s">
        <v>133</v>
      </c>
      <c r="S33" s="174" t="s">
        <v>133</v>
      </c>
    </row>
    <row r="34" customFormat="false" ht="16.5" hidden="false" customHeight="true" outlineLevel="0" collapsed="false">
      <c r="A34" s="333" t="s">
        <v>134</v>
      </c>
      <c r="B34" s="333"/>
      <c r="C34" s="334"/>
      <c r="D34" s="335"/>
      <c r="E34" s="335"/>
      <c r="F34" s="336"/>
      <c r="G34" s="337"/>
      <c r="H34" s="334"/>
      <c r="I34" s="338"/>
      <c r="J34" s="335"/>
      <c r="K34" s="335"/>
      <c r="L34" s="335"/>
      <c r="M34" s="336"/>
      <c r="N34" s="334"/>
      <c r="O34" s="335"/>
      <c r="P34" s="336"/>
      <c r="Q34" s="334"/>
      <c r="R34" s="338"/>
      <c r="S34" s="336"/>
    </row>
    <row r="35" customFormat="false" ht="17.25" hidden="false" customHeight="false" outlineLevel="0" collapsed="false">
      <c r="A35" s="333"/>
      <c r="B35" s="333"/>
      <c r="C35" s="172"/>
      <c r="D35" s="173"/>
      <c r="E35" s="173"/>
      <c r="F35" s="174"/>
      <c r="G35" s="328"/>
      <c r="H35" s="172"/>
      <c r="I35" s="330"/>
      <c r="J35" s="173"/>
      <c r="K35" s="173"/>
      <c r="L35" s="173"/>
      <c r="M35" s="174"/>
      <c r="N35" s="339"/>
      <c r="O35" s="340"/>
      <c r="P35" s="341"/>
      <c r="Q35" s="172"/>
      <c r="R35" s="173"/>
      <c r="S35" s="174"/>
    </row>
    <row r="36" customFormat="false" ht="17.45" hidden="false" customHeight="true" outlineLevel="0" collapsed="false">
      <c r="A36" s="342" t="s">
        <v>135</v>
      </c>
      <c r="B36" s="342"/>
      <c r="C36" s="343"/>
      <c r="D36" s="344"/>
      <c r="E36" s="344"/>
      <c r="F36" s="345"/>
      <c r="G36" s="346" t="n">
        <f aca="false">G11+G15+G16+G19+G20+G32+G23+G26+G29</f>
        <v>34.5</v>
      </c>
      <c r="H36" s="346" t="n">
        <f aca="false">H11+H15+H16+H19+H20+H32+H23+H26+H29</f>
        <v>1035</v>
      </c>
      <c r="I36" s="347"/>
      <c r="J36" s="347"/>
      <c r="K36" s="348"/>
      <c r="L36" s="348"/>
      <c r="M36" s="349"/>
      <c r="N36" s="350"/>
      <c r="O36" s="193"/>
      <c r="P36" s="351"/>
      <c r="Q36" s="192"/>
      <c r="R36" s="193"/>
      <c r="S36" s="191"/>
    </row>
    <row r="37" customFormat="false" ht="17.45" hidden="false" customHeight="true" outlineLevel="0" collapsed="false">
      <c r="A37" s="352" t="s">
        <v>136</v>
      </c>
      <c r="B37" s="352"/>
      <c r="C37" s="353"/>
      <c r="D37" s="354"/>
      <c r="E37" s="354"/>
      <c r="F37" s="355"/>
      <c r="G37" s="356" t="n">
        <f aca="false">G18+G22+G14+G32+G25+G28+G31</f>
        <v>11.5</v>
      </c>
      <c r="H37" s="357" t="n">
        <f aca="false">H18+H22+H14+H32+H25+H28+H31</f>
        <v>345</v>
      </c>
      <c r="I37" s="357" t="n">
        <f aca="false">I18+I22+I14+I32+I25+I28+I31</f>
        <v>131</v>
      </c>
      <c r="J37" s="357" t="n">
        <f aca="false">J18+J22+J14+J32+J25+J28+J31</f>
        <v>45</v>
      </c>
      <c r="K37" s="357" t="n">
        <f aca="false">K18+K22+K14+K32+K25+K28+K31</f>
        <v>0</v>
      </c>
      <c r="L37" s="357" t="n">
        <f aca="false">L18+L22+L14+L32+L25+L28+L31</f>
        <v>86</v>
      </c>
      <c r="M37" s="357" t="n">
        <f aca="false">M18+M22+M14+M32+M25+M28+M31</f>
        <v>214</v>
      </c>
      <c r="N37" s="358" t="n">
        <f aca="false">SUM(N11:N22)+2</f>
        <v>3</v>
      </c>
      <c r="O37" s="359" t="n">
        <f aca="false">SUM(O11:O22)+2+O31</f>
        <v>4</v>
      </c>
      <c r="P37" s="359" t="n">
        <f aca="false">SUM(P11:P22)+2+P28</f>
        <v>2</v>
      </c>
      <c r="Q37" s="359" t="n">
        <f aca="false">SUM(Q11:Q22)</f>
        <v>0</v>
      </c>
      <c r="R37" s="359" t="n">
        <f aca="false">SUM(R11:R22)+R25</f>
        <v>2</v>
      </c>
      <c r="S37" s="360" t="n">
        <f aca="false">SUM(S11:S22)</f>
        <v>2</v>
      </c>
      <c r="T37" s="82" t="n">
        <f aca="false">30*G37</f>
        <v>345</v>
      </c>
    </row>
    <row r="38" customFormat="false" ht="17.45" hidden="false" customHeight="true" outlineLevel="0" collapsed="false">
      <c r="A38" s="361" t="s">
        <v>137</v>
      </c>
      <c r="B38" s="361"/>
      <c r="C38" s="353"/>
      <c r="D38" s="354"/>
      <c r="E38" s="354"/>
      <c r="F38" s="355"/>
      <c r="G38" s="346" t="n">
        <f aca="false">G15+G17+G19+G21+G12+G24+G27+G30</f>
        <v>23</v>
      </c>
      <c r="H38" s="346" t="n">
        <f aca="false">H15+H17+H19+H21+H12+H24+H27+H30</f>
        <v>690</v>
      </c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3"/>
    </row>
    <row r="39" customFormat="false" ht="20.25" hidden="false" customHeight="false" outlineLevel="0" collapsed="false">
      <c r="A39" s="364" t="s">
        <v>138</v>
      </c>
      <c r="B39" s="364"/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364"/>
      <c r="S39" s="364"/>
    </row>
    <row r="40" customFormat="false" ht="19.5" hidden="false" customHeight="false" outlineLevel="0" collapsed="false">
      <c r="A40" s="365" t="s">
        <v>139</v>
      </c>
      <c r="B40" s="366" t="s">
        <v>140</v>
      </c>
      <c r="C40" s="367"/>
      <c r="D40" s="368"/>
      <c r="E40" s="368"/>
      <c r="F40" s="369"/>
      <c r="G40" s="127" t="n">
        <v>3</v>
      </c>
      <c r="H40" s="370" t="n">
        <f aca="false">G40*30</f>
        <v>90</v>
      </c>
      <c r="I40" s="371"/>
      <c r="J40" s="372"/>
      <c r="K40" s="372"/>
      <c r="L40" s="372"/>
      <c r="M40" s="373"/>
      <c r="N40" s="374"/>
      <c r="O40" s="375"/>
      <c r="P40" s="376"/>
      <c r="Q40" s="377"/>
      <c r="R40" s="375"/>
      <c r="S40" s="376"/>
    </row>
    <row r="41" customFormat="false" ht="19.5" hidden="false" customHeight="false" outlineLevel="0" collapsed="false">
      <c r="A41" s="378"/>
      <c r="B41" s="266" t="s">
        <v>104</v>
      </c>
      <c r="C41" s="379"/>
      <c r="D41" s="380"/>
      <c r="E41" s="380"/>
      <c r="F41" s="381"/>
      <c r="G41" s="382" t="n">
        <v>2</v>
      </c>
      <c r="H41" s="383" t="n">
        <f aca="false">G41*30</f>
        <v>60</v>
      </c>
      <c r="I41" s="384"/>
      <c r="J41" s="385"/>
      <c r="K41" s="385"/>
      <c r="L41" s="385"/>
      <c r="M41" s="386"/>
      <c r="N41" s="387"/>
      <c r="O41" s="388"/>
      <c r="P41" s="389"/>
      <c r="Q41" s="390"/>
      <c r="R41" s="388"/>
      <c r="S41" s="389"/>
    </row>
    <row r="42" customFormat="false" ht="20.25" hidden="false" customHeight="false" outlineLevel="0" collapsed="false">
      <c r="A42" s="391" t="s">
        <v>141</v>
      </c>
      <c r="B42" s="392" t="s">
        <v>142</v>
      </c>
      <c r="C42" s="393"/>
      <c r="D42" s="394" t="n">
        <v>1</v>
      </c>
      <c r="E42" s="395"/>
      <c r="F42" s="396"/>
      <c r="G42" s="397" t="n">
        <v>1</v>
      </c>
      <c r="H42" s="398" t="n">
        <f aca="false">G42*30</f>
        <v>30</v>
      </c>
      <c r="I42" s="399" t="n">
        <f aca="false">J42+K42+L42</f>
        <v>14</v>
      </c>
      <c r="J42" s="394" t="n">
        <v>8</v>
      </c>
      <c r="K42" s="394"/>
      <c r="L42" s="394" t="n">
        <v>6</v>
      </c>
      <c r="M42" s="400" t="n">
        <f aca="false">H42-I42</f>
        <v>16</v>
      </c>
      <c r="N42" s="401" t="n">
        <v>1</v>
      </c>
      <c r="O42" s="402"/>
      <c r="P42" s="403"/>
      <c r="Q42" s="404"/>
      <c r="R42" s="402"/>
      <c r="S42" s="403"/>
      <c r="T42" s="82" t="n">
        <v>1</v>
      </c>
      <c r="U42" s="82" t="s">
        <v>89</v>
      </c>
      <c r="V42" s="178" t="n">
        <f aca="false">SUMIF(T$40:T$62,1,G$40:G$62)</f>
        <v>30</v>
      </c>
    </row>
    <row r="43" customFormat="false" ht="16.5" hidden="false" customHeight="false" outlineLevel="0" collapsed="false">
      <c r="A43" s="405" t="s">
        <v>143</v>
      </c>
      <c r="B43" s="406" t="s">
        <v>144</v>
      </c>
      <c r="C43" s="407"/>
      <c r="D43" s="408" t="s">
        <v>145</v>
      </c>
      <c r="E43" s="408"/>
      <c r="F43" s="409"/>
      <c r="G43" s="409" t="n">
        <v>3</v>
      </c>
      <c r="H43" s="410" t="n">
        <f aca="false">G43*30</f>
        <v>90</v>
      </c>
      <c r="I43" s="407"/>
      <c r="J43" s="407"/>
      <c r="K43" s="407"/>
      <c r="L43" s="407"/>
      <c r="M43" s="411"/>
      <c r="N43" s="412"/>
      <c r="O43" s="413"/>
      <c r="P43" s="414"/>
      <c r="Q43" s="414"/>
      <c r="R43" s="414"/>
      <c r="S43" s="414"/>
      <c r="V43" s="178"/>
    </row>
    <row r="44" customFormat="false" ht="33" hidden="false" customHeight="false" outlineLevel="0" collapsed="false">
      <c r="A44" s="415" t="s">
        <v>146</v>
      </c>
      <c r="B44" s="416" t="s">
        <v>147</v>
      </c>
      <c r="C44" s="417"/>
      <c r="D44" s="418"/>
      <c r="E44" s="419"/>
      <c r="F44" s="420"/>
      <c r="G44" s="158" t="n">
        <f aca="false">G46+G45</f>
        <v>7</v>
      </c>
      <c r="H44" s="421" t="n">
        <f aca="false">H46+H45</f>
        <v>210</v>
      </c>
      <c r="I44" s="422"/>
      <c r="J44" s="422"/>
      <c r="K44" s="422"/>
      <c r="L44" s="422"/>
      <c r="M44" s="423"/>
      <c r="N44" s="424"/>
      <c r="O44" s="419"/>
      <c r="P44" s="425"/>
      <c r="Q44" s="426"/>
      <c r="R44" s="427"/>
      <c r="S44" s="428"/>
      <c r="U44" s="82" t="s">
        <v>90</v>
      </c>
      <c r="V44" s="178" t="n">
        <f aca="false">SUMIF(T$40:T$62,2,G$40:G$62)</f>
        <v>0</v>
      </c>
    </row>
    <row r="45" customFormat="false" ht="16.5" hidden="false" customHeight="false" outlineLevel="0" collapsed="false">
      <c r="A45" s="429"/>
      <c r="B45" s="430" t="s">
        <v>104</v>
      </c>
      <c r="C45" s="417"/>
      <c r="D45" s="418"/>
      <c r="E45" s="419"/>
      <c r="F45" s="420"/>
      <c r="G45" s="431" t="n">
        <v>3.5</v>
      </c>
      <c r="H45" s="432" t="n">
        <f aca="false">G45*30</f>
        <v>105</v>
      </c>
      <c r="I45" s="271"/>
      <c r="J45" s="271"/>
      <c r="K45" s="271"/>
      <c r="L45" s="271"/>
      <c r="M45" s="433"/>
      <c r="N45" s="434"/>
      <c r="O45" s="271"/>
      <c r="P45" s="435"/>
      <c r="Q45" s="436"/>
      <c r="R45" s="437"/>
      <c r="S45" s="438"/>
      <c r="V45" s="178" t="n">
        <f aca="false">SUM(V42:V44)</f>
        <v>30</v>
      </c>
    </row>
    <row r="46" customFormat="false" ht="17.25" hidden="false" customHeight="false" outlineLevel="0" collapsed="false">
      <c r="A46" s="439" t="s">
        <v>148</v>
      </c>
      <c r="B46" s="440" t="s">
        <v>142</v>
      </c>
      <c r="C46" s="441"/>
      <c r="D46" s="442" t="s">
        <v>96</v>
      </c>
      <c r="E46" s="187"/>
      <c r="F46" s="443"/>
      <c r="G46" s="444" t="n">
        <v>3.5</v>
      </c>
      <c r="H46" s="445" t="n">
        <f aca="false">G46*30</f>
        <v>105</v>
      </c>
      <c r="I46" s="251" t="n">
        <f aca="false">J46+K46+L46</f>
        <v>36</v>
      </c>
      <c r="J46" s="251" t="n">
        <v>18</v>
      </c>
      <c r="K46" s="251" t="n">
        <v>9</v>
      </c>
      <c r="L46" s="251" t="n">
        <v>9</v>
      </c>
      <c r="M46" s="446" t="n">
        <f aca="false">H46-I46</f>
        <v>69</v>
      </c>
      <c r="N46" s="445"/>
      <c r="O46" s="254" t="n">
        <f aca="false">I46/O7</f>
        <v>4</v>
      </c>
      <c r="P46" s="447"/>
      <c r="Q46" s="448"/>
      <c r="R46" s="449"/>
      <c r="S46" s="450"/>
      <c r="T46" s="82" t="n">
        <v>1</v>
      </c>
    </row>
    <row r="47" customFormat="false" ht="16.5" hidden="false" customHeight="false" outlineLevel="0" collapsed="false">
      <c r="A47" s="439" t="s">
        <v>149</v>
      </c>
      <c r="B47" s="451" t="s">
        <v>150</v>
      </c>
      <c r="C47" s="452"/>
      <c r="D47" s="453"/>
      <c r="E47" s="454"/>
      <c r="F47" s="455"/>
      <c r="G47" s="127" t="n">
        <f aca="false">G48+G49</f>
        <v>8</v>
      </c>
      <c r="H47" s="421" t="n">
        <f aca="false">H48+H49</f>
        <v>240</v>
      </c>
      <c r="I47" s="422"/>
      <c r="J47" s="422"/>
      <c r="K47" s="422"/>
      <c r="L47" s="422"/>
      <c r="M47" s="423"/>
      <c r="N47" s="323"/>
      <c r="O47" s="133"/>
      <c r="P47" s="321"/>
      <c r="Q47" s="323"/>
      <c r="R47" s="133"/>
      <c r="S47" s="321"/>
    </row>
    <row r="48" customFormat="false" ht="16.5" hidden="false" customHeight="false" outlineLevel="0" collapsed="false">
      <c r="A48" s="429"/>
      <c r="B48" s="266" t="s">
        <v>104</v>
      </c>
      <c r="C48" s="456"/>
      <c r="D48" s="267"/>
      <c r="E48" s="267"/>
      <c r="F48" s="457"/>
      <c r="G48" s="142" t="n">
        <v>4</v>
      </c>
      <c r="H48" s="432" t="n">
        <f aca="false">G48*30</f>
        <v>120</v>
      </c>
      <c r="I48" s="458"/>
      <c r="J48" s="458"/>
      <c r="K48" s="458"/>
      <c r="L48" s="458"/>
      <c r="M48" s="459"/>
      <c r="N48" s="460"/>
      <c r="O48" s="271"/>
      <c r="P48" s="461"/>
      <c r="Q48" s="462"/>
      <c r="R48" s="463"/>
      <c r="S48" s="464"/>
    </row>
    <row r="49" customFormat="false" ht="17.25" hidden="false" customHeight="false" outlineLevel="0" collapsed="false">
      <c r="A49" s="429" t="s">
        <v>151</v>
      </c>
      <c r="B49" s="440" t="s">
        <v>142</v>
      </c>
      <c r="C49" s="465"/>
      <c r="D49" s="273" t="n">
        <v>1</v>
      </c>
      <c r="E49" s="273"/>
      <c r="F49" s="466"/>
      <c r="G49" s="167" t="n">
        <v>4</v>
      </c>
      <c r="H49" s="467" t="n">
        <f aca="false">G49*30</f>
        <v>120</v>
      </c>
      <c r="I49" s="468" t="n">
        <f aca="false">J49+K49+L49</f>
        <v>45</v>
      </c>
      <c r="J49" s="468" t="n">
        <v>15</v>
      </c>
      <c r="K49" s="468" t="n">
        <v>30</v>
      </c>
      <c r="L49" s="468"/>
      <c r="M49" s="469" t="n">
        <f aca="false">H49-I49</f>
        <v>75</v>
      </c>
      <c r="N49" s="445" t="n">
        <f aca="false">I49/N7</f>
        <v>3</v>
      </c>
      <c r="O49" s="254"/>
      <c r="P49" s="447"/>
      <c r="Q49" s="448"/>
      <c r="R49" s="449"/>
      <c r="S49" s="450"/>
      <c r="T49" s="82" t="n">
        <v>1</v>
      </c>
    </row>
    <row r="50" customFormat="false" ht="17.25" hidden="false" customHeight="false" outlineLevel="0" collapsed="false">
      <c r="A50" s="439" t="s">
        <v>152</v>
      </c>
      <c r="B50" s="470" t="s">
        <v>153</v>
      </c>
      <c r="C50" s="471"/>
      <c r="D50" s="472" t="n">
        <v>1</v>
      </c>
      <c r="E50" s="473"/>
      <c r="F50" s="474"/>
      <c r="G50" s="253" t="n">
        <v>4</v>
      </c>
      <c r="H50" s="475" t="n">
        <f aca="false">G50*30</f>
        <v>120</v>
      </c>
      <c r="I50" s="476" t="n">
        <v>45</v>
      </c>
      <c r="J50" s="476" t="n">
        <v>30</v>
      </c>
      <c r="K50" s="476"/>
      <c r="L50" s="476" t="n">
        <v>15</v>
      </c>
      <c r="M50" s="183" t="n">
        <f aca="false">H50-I50</f>
        <v>75</v>
      </c>
      <c r="N50" s="445" t="n">
        <v>3</v>
      </c>
      <c r="O50" s="477"/>
      <c r="P50" s="478"/>
      <c r="Q50" s="479"/>
      <c r="R50" s="480"/>
      <c r="S50" s="481"/>
      <c r="T50" s="82" t="n">
        <v>1</v>
      </c>
    </row>
    <row r="51" customFormat="false" ht="16.5" hidden="false" customHeight="false" outlineLevel="0" collapsed="false">
      <c r="A51" s="439" t="s">
        <v>154</v>
      </c>
      <c r="B51" s="482" t="s">
        <v>155</v>
      </c>
      <c r="C51" s="483"/>
      <c r="D51" s="259"/>
      <c r="E51" s="314"/>
      <c r="F51" s="484"/>
      <c r="G51" s="127" t="n">
        <f aca="false">G53+G52</f>
        <v>6</v>
      </c>
      <c r="H51" s="485" t="n">
        <f aca="false">H53+H52</f>
        <v>180</v>
      </c>
      <c r="I51" s="486"/>
      <c r="J51" s="486"/>
      <c r="K51" s="486"/>
      <c r="L51" s="486"/>
      <c r="M51" s="487"/>
      <c r="N51" s="488"/>
      <c r="O51" s="263"/>
      <c r="P51" s="478"/>
      <c r="Q51" s="479"/>
      <c r="R51" s="480"/>
      <c r="S51" s="481"/>
    </row>
    <row r="52" customFormat="false" ht="16.5" hidden="false" customHeight="false" outlineLevel="0" collapsed="false">
      <c r="A52" s="429"/>
      <c r="B52" s="430" t="s">
        <v>104</v>
      </c>
      <c r="C52" s="456"/>
      <c r="D52" s="267"/>
      <c r="E52" s="489"/>
      <c r="F52" s="489"/>
      <c r="G52" s="490" t="n">
        <v>2.5</v>
      </c>
      <c r="H52" s="432" t="n">
        <f aca="false">G52*30</f>
        <v>75</v>
      </c>
      <c r="I52" s="316"/>
      <c r="J52" s="316"/>
      <c r="K52" s="316"/>
      <c r="L52" s="316"/>
      <c r="M52" s="491"/>
      <c r="N52" s="434"/>
      <c r="O52" s="271"/>
      <c r="P52" s="492"/>
      <c r="Q52" s="493"/>
      <c r="R52" s="494"/>
      <c r="S52" s="495"/>
    </row>
    <row r="53" customFormat="false" ht="17.25" hidden="false" customHeight="false" outlineLevel="0" collapsed="false">
      <c r="A53" s="496" t="s">
        <v>156</v>
      </c>
      <c r="B53" s="497" t="s">
        <v>142</v>
      </c>
      <c r="C53" s="465"/>
      <c r="D53" s="273" t="s">
        <v>96</v>
      </c>
      <c r="E53" s="498"/>
      <c r="F53" s="498"/>
      <c r="G53" s="499" t="n">
        <v>3.5</v>
      </c>
      <c r="H53" s="467" t="n">
        <f aca="false">G53*30</f>
        <v>105</v>
      </c>
      <c r="I53" s="500" t="n">
        <f aca="false">SUM(J53:L53)</f>
        <v>36</v>
      </c>
      <c r="J53" s="500" t="n">
        <v>18</v>
      </c>
      <c r="K53" s="500"/>
      <c r="L53" s="500" t="n">
        <v>18</v>
      </c>
      <c r="M53" s="501" t="n">
        <f aca="false">H53-I53</f>
        <v>69</v>
      </c>
      <c r="N53" s="445"/>
      <c r="O53" s="254" t="n">
        <v>4</v>
      </c>
      <c r="P53" s="447"/>
      <c r="Q53" s="448"/>
      <c r="R53" s="449"/>
      <c r="S53" s="450"/>
      <c r="T53" s="82" t="n">
        <v>1</v>
      </c>
    </row>
    <row r="54" customFormat="false" ht="16.5" hidden="false" customHeight="false" outlineLevel="0" collapsed="false">
      <c r="A54" s="439" t="s">
        <v>157</v>
      </c>
      <c r="B54" s="451" t="s">
        <v>158</v>
      </c>
      <c r="C54" s="452"/>
      <c r="D54" s="502"/>
      <c r="E54" s="503"/>
      <c r="F54" s="455"/>
      <c r="G54" s="127" t="n">
        <f aca="false">G55+G56</f>
        <v>14</v>
      </c>
      <c r="H54" s="485" t="n">
        <f aca="false">H55+H56</f>
        <v>420</v>
      </c>
      <c r="I54" s="486"/>
      <c r="J54" s="486"/>
      <c r="K54" s="486"/>
      <c r="L54" s="486"/>
      <c r="M54" s="487"/>
      <c r="N54" s="323"/>
      <c r="O54" s="133"/>
      <c r="P54" s="321"/>
      <c r="Q54" s="323"/>
      <c r="R54" s="133"/>
      <c r="S54" s="321"/>
    </row>
    <row r="55" customFormat="false" ht="16.5" hidden="false" customHeight="false" outlineLevel="0" collapsed="false">
      <c r="A55" s="504"/>
      <c r="B55" s="266" t="s">
        <v>104</v>
      </c>
      <c r="C55" s="456"/>
      <c r="D55" s="267"/>
      <c r="E55" s="316"/>
      <c r="F55" s="489"/>
      <c r="G55" s="142" t="n">
        <v>7</v>
      </c>
      <c r="H55" s="432" t="n">
        <f aca="false">G55*30</f>
        <v>210</v>
      </c>
      <c r="I55" s="316"/>
      <c r="J55" s="316"/>
      <c r="K55" s="316"/>
      <c r="L55" s="316"/>
      <c r="M55" s="491"/>
      <c r="N55" s="505"/>
      <c r="O55" s="148"/>
      <c r="P55" s="203"/>
      <c r="Q55" s="505"/>
      <c r="R55" s="148"/>
      <c r="S55" s="203"/>
    </row>
    <row r="56" customFormat="false" ht="17.25" hidden="false" customHeight="false" outlineLevel="0" collapsed="false">
      <c r="A56" s="504" t="s">
        <v>159</v>
      </c>
      <c r="B56" s="506" t="s">
        <v>142</v>
      </c>
      <c r="C56" s="507" t="n">
        <v>1</v>
      </c>
      <c r="D56" s="508"/>
      <c r="E56" s="500"/>
      <c r="F56" s="509"/>
      <c r="G56" s="510" t="n">
        <v>7</v>
      </c>
      <c r="H56" s="467" t="n">
        <f aca="false">G56*30</f>
        <v>210</v>
      </c>
      <c r="I56" s="500" t="n">
        <f aca="false">J56+L56</f>
        <v>105</v>
      </c>
      <c r="J56" s="500" t="n">
        <v>45</v>
      </c>
      <c r="K56" s="500"/>
      <c r="L56" s="500" t="n">
        <v>60</v>
      </c>
      <c r="M56" s="501" t="n">
        <f aca="false">H56-I56</f>
        <v>105</v>
      </c>
      <c r="N56" s="467" t="n">
        <f aca="false">I56/N7</f>
        <v>7</v>
      </c>
      <c r="O56" s="511"/>
      <c r="P56" s="512"/>
      <c r="Q56" s="513"/>
      <c r="R56" s="514"/>
      <c r="S56" s="515"/>
      <c r="T56" s="82" t="n">
        <v>1</v>
      </c>
    </row>
    <row r="57" customFormat="false" ht="16.5" hidden="false" customHeight="false" outlineLevel="0" collapsed="false">
      <c r="A57" s="439" t="s">
        <v>160</v>
      </c>
      <c r="B57" s="516" t="s">
        <v>161</v>
      </c>
      <c r="C57" s="517"/>
      <c r="D57" s="259"/>
      <c r="E57" s="314"/>
      <c r="F57" s="484"/>
      <c r="G57" s="518" t="n">
        <f aca="false">SUM(G58:G59)</f>
        <v>6</v>
      </c>
      <c r="H57" s="519" t="n">
        <f aca="false">G57*30</f>
        <v>180</v>
      </c>
      <c r="I57" s="314"/>
      <c r="J57" s="314"/>
      <c r="K57" s="314"/>
      <c r="L57" s="314"/>
      <c r="M57" s="484"/>
      <c r="N57" s="265"/>
      <c r="O57" s="263"/>
      <c r="P57" s="487"/>
      <c r="Q57" s="520"/>
      <c r="R57" s="521"/>
      <c r="S57" s="522"/>
    </row>
    <row r="58" customFormat="false" ht="16.5" hidden="false" customHeight="false" outlineLevel="0" collapsed="false">
      <c r="A58" s="439"/>
      <c r="B58" s="523" t="s">
        <v>114</v>
      </c>
      <c r="C58" s="524"/>
      <c r="D58" s="267"/>
      <c r="E58" s="316"/>
      <c r="F58" s="489"/>
      <c r="G58" s="490" t="n">
        <v>2.5</v>
      </c>
      <c r="H58" s="460" t="n">
        <f aca="false">G58*30</f>
        <v>75</v>
      </c>
      <c r="I58" s="316"/>
      <c r="J58" s="316"/>
      <c r="K58" s="316"/>
      <c r="L58" s="316"/>
      <c r="M58" s="489"/>
      <c r="N58" s="272"/>
      <c r="O58" s="271"/>
      <c r="P58" s="461"/>
      <c r="Q58" s="525"/>
      <c r="R58" s="463"/>
      <c r="S58" s="464"/>
    </row>
    <row r="59" customFormat="false" ht="17.25" hidden="false" customHeight="false" outlineLevel="0" collapsed="false">
      <c r="A59" s="504" t="s">
        <v>162</v>
      </c>
      <c r="B59" s="526" t="s">
        <v>106</v>
      </c>
      <c r="C59" s="527" t="n">
        <v>1</v>
      </c>
      <c r="D59" s="273"/>
      <c r="E59" s="251"/>
      <c r="F59" s="498"/>
      <c r="G59" s="499" t="n">
        <v>3.5</v>
      </c>
      <c r="H59" s="445" t="n">
        <f aca="false">G59*30</f>
        <v>105</v>
      </c>
      <c r="I59" s="251" t="n">
        <v>45</v>
      </c>
      <c r="J59" s="251" t="n">
        <v>30</v>
      </c>
      <c r="K59" s="251"/>
      <c r="L59" s="251" t="n">
        <v>15</v>
      </c>
      <c r="M59" s="498" t="n">
        <f aca="false">H59-I59</f>
        <v>60</v>
      </c>
      <c r="N59" s="256" t="n">
        <f aca="false">I59/N7</f>
        <v>3</v>
      </c>
      <c r="O59" s="254"/>
      <c r="P59" s="447"/>
      <c r="Q59" s="528"/>
      <c r="R59" s="449"/>
      <c r="S59" s="450"/>
      <c r="T59" s="82" t="n">
        <v>1</v>
      </c>
    </row>
    <row r="60" customFormat="false" ht="16.5" hidden="false" customHeight="false" outlineLevel="0" collapsed="false">
      <c r="A60" s="439" t="s">
        <v>163</v>
      </c>
      <c r="B60" s="529" t="s">
        <v>164</v>
      </c>
      <c r="C60" s="530"/>
      <c r="D60" s="531"/>
      <c r="E60" s="532"/>
      <c r="F60" s="533"/>
      <c r="G60" s="158" t="n">
        <f aca="false">G61+G62</f>
        <v>6</v>
      </c>
      <c r="H60" s="421" t="n">
        <f aca="false">H61+H62</f>
        <v>180</v>
      </c>
      <c r="I60" s="422"/>
      <c r="J60" s="422"/>
      <c r="K60" s="422"/>
      <c r="L60" s="422"/>
      <c r="M60" s="423"/>
      <c r="N60" s="534"/>
      <c r="O60" s="535"/>
      <c r="P60" s="536"/>
      <c r="Q60" s="534"/>
      <c r="R60" s="535"/>
      <c r="S60" s="536"/>
    </row>
    <row r="61" customFormat="false" ht="16.5" hidden="false" customHeight="false" outlineLevel="0" collapsed="false">
      <c r="A61" s="429"/>
      <c r="B61" s="202" t="s">
        <v>104</v>
      </c>
      <c r="C61" s="537"/>
      <c r="D61" s="538"/>
      <c r="E61" s="539"/>
      <c r="F61" s="540"/>
      <c r="G61" s="142" t="n">
        <v>2.5</v>
      </c>
      <c r="H61" s="432" t="n">
        <f aca="false">G61*30</f>
        <v>75</v>
      </c>
      <c r="I61" s="541"/>
      <c r="J61" s="541"/>
      <c r="K61" s="542"/>
      <c r="L61" s="542"/>
      <c r="M61" s="543"/>
      <c r="N61" s="505"/>
      <c r="O61" s="148"/>
      <c r="P61" s="203"/>
      <c r="Q61" s="505"/>
      <c r="R61" s="148"/>
      <c r="S61" s="203"/>
    </row>
    <row r="62" customFormat="false" ht="17.25" hidden="false" customHeight="false" outlineLevel="0" collapsed="false">
      <c r="A62" s="544" t="s">
        <v>165</v>
      </c>
      <c r="B62" s="440" t="s">
        <v>142</v>
      </c>
      <c r="C62" s="507" t="n">
        <v>1</v>
      </c>
      <c r="D62" s="508"/>
      <c r="E62" s="545"/>
      <c r="F62" s="546"/>
      <c r="G62" s="510" t="n">
        <v>3.5</v>
      </c>
      <c r="H62" s="445" t="n">
        <f aca="false">G62*30</f>
        <v>105</v>
      </c>
      <c r="I62" s="251" t="n">
        <v>45</v>
      </c>
      <c r="J62" s="251" t="n">
        <v>30</v>
      </c>
      <c r="K62" s="251"/>
      <c r="L62" s="251" t="n">
        <v>15</v>
      </c>
      <c r="M62" s="446" t="n">
        <f aca="false">H62-I62</f>
        <v>60</v>
      </c>
      <c r="N62" s="460" t="n">
        <f aca="false">I62/N7</f>
        <v>3</v>
      </c>
      <c r="O62" s="271"/>
      <c r="P62" s="461"/>
      <c r="Q62" s="462"/>
      <c r="R62" s="463"/>
      <c r="S62" s="464"/>
      <c r="T62" s="82" t="n">
        <v>1</v>
      </c>
    </row>
    <row r="63" customFormat="false" ht="18" hidden="false" customHeight="true" outlineLevel="0" collapsed="false">
      <c r="A63" s="342" t="s">
        <v>166</v>
      </c>
      <c r="B63" s="342"/>
      <c r="C63" s="547"/>
      <c r="D63" s="548"/>
      <c r="E63" s="549"/>
      <c r="F63" s="550"/>
      <c r="G63" s="551" t="n">
        <f aca="false">G40+G44+G47+G50+G51+G54+G57+G60+G43</f>
        <v>57</v>
      </c>
      <c r="H63" s="551" t="n">
        <f aca="false">H40+H44+H47+H50+H51+H54+H57+H60+H43</f>
        <v>1710</v>
      </c>
      <c r="I63" s="552"/>
      <c r="J63" s="552"/>
      <c r="K63" s="552"/>
      <c r="L63" s="552"/>
      <c r="M63" s="552"/>
      <c r="N63" s="553"/>
      <c r="O63" s="554"/>
      <c r="P63" s="555"/>
      <c r="Q63" s="556"/>
      <c r="R63" s="554"/>
      <c r="S63" s="555"/>
    </row>
    <row r="64" customFormat="false" ht="17.25" hidden="false" customHeight="true" outlineLevel="0" collapsed="false">
      <c r="A64" s="352" t="s">
        <v>167</v>
      </c>
      <c r="B64" s="352"/>
      <c r="C64" s="557"/>
      <c r="D64" s="476"/>
      <c r="E64" s="476"/>
      <c r="F64" s="558"/>
      <c r="G64" s="559" t="n">
        <f aca="false">G42+G62+G59+G56+G53+G50+G49+G46</f>
        <v>30</v>
      </c>
      <c r="H64" s="560" t="n">
        <f aca="false">H42+H62+H59+H56+H53+H50+H49+H46</f>
        <v>900</v>
      </c>
      <c r="I64" s="560" t="n">
        <f aca="false">I42+I62+I59+I56+I53+I50+I49+I46</f>
        <v>371</v>
      </c>
      <c r="J64" s="560" t="n">
        <f aca="false">J42+J62+J59+J56+J53+J50+J49+J46</f>
        <v>194</v>
      </c>
      <c r="K64" s="560" t="n">
        <f aca="false">K42+K62+K59+K56+K53+K50+K49+K46</f>
        <v>39</v>
      </c>
      <c r="L64" s="560" t="n">
        <f aca="false">L42+L62+L59+L56+L53+L50+L49+L46</f>
        <v>138</v>
      </c>
      <c r="M64" s="560" t="n">
        <f aca="false">M42+M62+M59+M56+M53+M50+M49+M46</f>
        <v>529</v>
      </c>
      <c r="N64" s="561" t="n">
        <f aca="false">ROUND(SUM(N40:N62,0),0)</f>
        <v>20</v>
      </c>
      <c r="O64" s="561" t="n">
        <f aca="false">ROUND(SUM(O40:O62,0),0)</f>
        <v>8</v>
      </c>
      <c r="P64" s="561" t="n">
        <f aca="false">ROUND(SUM(P40:P62,0),0)</f>
        <v>0</v>
      </c>
      <c r="Q64" s="561" t="n">
        <f aca="false">ROUND(SUM(Q40:Q62,0),0)</f>
        <v>0</v>
      </c>
      <c r="R64" s="561" t="n">
        <f aca="false">ROUND(SUM(R40:R62,0),0)</f>
        <v>0</v>
      </c>
      <c r="S64" s="561" t="n">
        <f aca="false">ROUND(SUM(S40:S62,0),0)</f>
        <v>0</v>
      </c>
      <c r="U64" s="82" t="n">
        <f aca="false">30*G63</f>
        <v>1710</v>
      </c>
    </row>
    <row r="65" customFormat="false" ht="17.25" hidden="false" customHeight="true" outlineLevel="0" collapsed="false">
      <c r="A65" s="361" t="s">
        <v>137</v>
      </c>
      <c r="B65" s="361"/>
      <c r="C65" s="562"/>
      <c r="D65" s="563"/>
      <c r="E65" s="563"/>
      <c r="F65" s="564"/>
      <c r="G65" s="565" t="n">
        <f aca="false">G41+G61+G58+G55+G52+G48+G45+G43</f>
        <v>27</v>
      </c>
      <c r="H65" s="565" t="n">
        <f aca="false">H41+H61+H58+H55+H52+H48+H45+H43</f>
        <v>810</v>
      </c>
      <c r="I65" s="566"/>
      <c r="J65" s="566"/>
      <c r="K65" s="566"/>
      <c r="L65" s="566"/>
      <c r="M65" s="566"/>
      <c r="N65" s="567"/>
      <c r="O65" s="566"/>
      <c r="P65" s="566"/>
      <c r="Q65" s="566"/>
      <c r="R65" s="566"/>
      <c r="S65" s="568"/>
    </row>
    <row r="66" customFormat="false" ht="20.25" hidden="false" customHeight="false" outlineLevel="0" collapsed="false">
      <c r="A66" s="121" t="s">
        <v>168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569"/>
      <c r="U66" s="569"/>
      <c r="V66" s="569"/>
      <c r="W66" s="569"/>
      <c r="X66" s="569"/>
      <c r="Y66" s="569"/>
    </row>
    <row r="67" customFormat="false" ht="16.5" hidden="false" customHeight="false" outlineLevel="0" collapsed="false">
      <c r="A67" s="570" t="s">
        <v>169</v>
      </c>
      <c r="B67" s="571" t="s">
        <v>170</v>
      </c>
      <c r="C67" s="572"/>
      <c r="D67" s="502"/>
      <c r="E67" s="502"/>
      <c r="F67" s="573"/>
      <c r="G67" s="574" t="n">
        <v>6</v>
      </c>
      <c r="H67" s="128" t="n">
        <f aca="false">SUM(H68:H70)</f>
        <v>180</v>
      </c>
      <c r="I67" s="575"/>
      <c r="J67" s="575"/>
      <c r="K67" s="575"/>
      <c r="L67" s="575"/>
      <c r="M67" s="576"/>
      <c r="N67" s="199"/>
      <c r="O67" s="200"/>
      <c r="P67" s="264"/>
      <c r="Q67" s="199"/>
      <c r="R67" s="200"/>
      <c r="S67" s="321"/>
    </row>
    <row r="68" customFormat="false" ht="16.5" hidden="false" customHeight="false" outlineLevel="0" collapsed="false">
      <c r="A68" s="577"/>
      <c r="B68" s="578" t="s">
        <v>104</v>
      </c>
      <c r="C68" s="579"/>
      <c r="D68" s="538"/>
      <c r="E68" s="538"/>
      <c r="F68" s="580"/>
      <c r="G68" s="581" t="n">
        <v>1.5</v>
      </c>
      <c r="H68" s="139" t="n">
        <f aca="false">G68*30</f>
        <v>45</v>
      </c>
      <c r="I68" s="582"/>
      <c r="J68" s="582"/>
      <c r="K68" s="583"/>
      <c r="L68" s="583"/>
      <c r="M68" s="433"/>
      <c r="N68" s="208"/>
      <c r="O68" s="206"/>
      <c r="P68" s="584"/>
      <c r="Q68" s="272"/>
      <c r="R68" s="585"/>
      <c r="S68" s="464"/>
    </row>
    <row r="69" customFormat="false" ht="16.5" hidden="false" customHeight="false" outlineLevel="0" collapsed="false">
      <c r="A69" s="577" t="s">
        <v>171</v>
      </c>
      <c r="B69" s="586" t="s">
        <v>142</v>
      </c>
      <c r="C69" s="143" t="s">
        <v>97</v>
      </c>
      <c r="D69" s="267"/>
      <c r="E69" s="267"/>
      <c r="F69" s="268"/>
      <c r="G69" s="587" t="n">
        <v>3</v>
      </c>
      <c r="H69" s="139" t="n">
        <f aca="false">G69*30</f>
        <v>90</v>
      </c>
      <c r="I69" s="588" t="n">
        <f aca="false">SUM(J69:L69)</f>
        <v>36</v>
      </c>
      <c r="J69" s="588" t="n">
        <v>18</v>
      </c>
      <c r="K69" s="588"/>
      <c r="L69" s="588" t="n">
        <v>18</v>
      </c>
      <c r="M69" s="589" t="n">
        <f aca="false">H69-I69</f>
        <v>54</v>
      </c>
      <c r="N69" s="143"/>
      <c r="O69" s="267"/>
      <c r="P69" s="590" t="n">
        <v>4</v>
      </c>
      <c r="Q69" s="591"/>
      <c r="R69" s="585"/>
      <c r="S69" s="464"/>
      <c r="T69" s="82" t="n">
        <v>1</v>
      </c>
      <c r="U69" s="82" t="s">
        <v>89</v>
      </c>
      <c r="V69" s="178" t="n">
        <f aca="false">SUMIF(T$67:T$109,1,G$67:G$109)</f>
        <v>21.5</v>
      </c>
    </row>
    <row r="70" customFormat="false" ht="17.25" hidden="false" customHeight="false" outlineLevel="0" collapsed="false">
      <c r="A70" s="577" t="s">
        <v>172</v>
      </c>
      <c r="B70" s="592" t="s">
        <v>173</v>
      </c>
      <c r="C70" s="168"/>
      <c r="D70" s="273"/>
      <c r="E70" s="593"/>
      <c r="F70" s="594" t="n">
        <v>3</v>
      </c>
      <c r="G70" s="595" t="n">
        <v>1.5</v>
      </c>
      <c r="H70" s="164" t="n">
        <f aca="false">G70*30</f>
        <v>45</v>
      </c>
      <c r="I70" s="596" t="n">
        <v>15</v>
      </c>
      <c r="J70" s="596"/>
      <c r="K70" s="596"/>
      <c r="L70" s="596" t="n">
        <v>15</v>
      </c>
      <c r="M70" s="597" t="n">
        <f aca="false">H70-I70</f>
        <v>30</v>
      </c>
      <c r="N70" s="168"/>
      <c r="O70" s="273"/>
      <c r="P70" s="598"/>
      <c r="Q70" s="599" t="n">
        <v>1</v>
      </c>
      <c r="R70" s="600"/>
      <c r="S70" s="450"/>
      <c r="T70" s="82" t="n">
        <v>1</v>
      </c>
      <c r="U70" s="82" t="s">
        <v>90</v>
      </c>
      <c r="V70" s="178" t="n">
        <f aca="false">SUMIF(T$67:T$109,2,G$67:G$109)</f>
        <v>19</v>
      </c>
    </row>
    <row r="71" customFormat="false" ht="33" hidden="false" customHeight="false" outlineLevel="0" collapsed="false">
      <c r="A71" s="570" t="s">
        <v>174</v>
      </c>
      <c r="B71" s="571" t="s">
        <v>175</v>
      </c>
      <c r="C71" s="572"/>
      <c r="D71" s="453"/>
      <c r="E71" s="453"/>
      <c r="F71" s="601"/>
      <c r="G71" s="574" t="n">
        <f aca="false">G72+G73</f>
        <v>3.5</v>
      </c>
      <c r="H71" s="128" t="n">
        <f aca="false">G71*30</f>
        <v>105</v>
      </c>
      <c r="I71" s="602"/>
      <c r="J71" s="602"/>
      <c r="K71" s="454"/>
      <c r="L71" s="454"/>
      <c r="M71" s="603"/>
      <c r="N71" s="132"/>
      <c r="O71" s="133"/>
      <c r="P71" s="522"/>
      <c r="Q71" s="604"/>
      <c r="R71" s="521"/>
      <c r="S71" s="522"/>
      <c r="V71" s="178" t="n">
        <f aca="false">SUM(V69:V70)</f>
        <v>40.5</v>
      </c>
    </row>
    <row r="72" customFormat="false" ht="16.5" hidden="false" customHeight="false" outlineLevel="0" collapsed="false">
      <c r="A72" s="577"/>
      <c r="B72" s="578" t="s">
        <v>104</v>
      </c>
      <c r="C72" s="579"/>
      <c r="D72" s="605"/>
      <c r="E72" s="605"/>
      <c r="F72" s="606"/>
      <c r="G72" s="581" t="n">
        <v>1</v>
      </c>
      <c r="H72" s="139" t="n">
        <f aca="false">G72*30</f>
        <v>30</v>
      </c>
      <c r="I72" s="607"/>
      <c r="J72" s="607"/>
      <c r="K72" s="608"/>
      <c r="L72" s="608"/>
      <c r="M72" s="161"/>
      <c r="N72" s="147"/>
      <c r="O72" s="148"/>
      <c r="P72" s="464"/>
      <c r="Q72" s="609"/>
      <c r="R72" s="463"/>
      <c r="S72" s="464"/>
    </row>
    <row r="73" customFormat="false" ht="17.25" hidden="false" customHeight="false" outlineLevel="0" collapsed="false">
      <c r="A73" s="610" t="s">
        <v>176</v>
      </c>
      <c r="B73" s="592" t="s">
        <v>142</v>
      </c>
      <c r="C73" s="168" t="s">
        <v>97</v>
      </c>
      <c r="D73" s="273"/>
      <c r="E73" s="273"/>
      <c r="F73" s="611"/>
      <c r="G73" s="595" t="n">
        <v>2.5</v>
      </c>
      <c r="H73" s="164" t="n">
        <f aca="false">G73*30</f>
        <v>75</v>
      </c>
      <c r="I73" s="596" t="n">
        <f aca="false">SUM(J73:L73)</f>
        <v>36</v>
      </c>
      <c r="J73" s="596" t="n">
        <v>27</v>
      </c>
      <c r="K73" s="596"/>
      <c r="L73" s="596" t="n">
        <v>9</v>
      </c>
      <c r="M73" s="597" t="n">
        <f aca="false">H73-I73</f>
        <v>39</v>
      </c>
      <c r="N73" s="168"/>
      <c r="O73" s="273"/>
      <c r="P73" s="598" t="n">
        <v>4</v>
      </c>
      <c r="Q73" s="612"/>
      <c r="R73" s="449"/>
      <c r="S73" s="450"/>
      <c r="T73" s="82" t="n">
        <v>1</v>
      </c>
    </row>
    <row r="74" customFormat="false" ht="16.5" hidden="false" customHeight="false" outlineLevel="0" collapsed="false">
      <c r="A74" s="570" t="s">
        <v>177</v>
      </c>
      <c r="B74" s="613" t="s">
        <v>178</v>
      </c>
      <c r="C74" s="197"/>
      <c r="D74" s="472"/>
      <c r="E74" s="473"/>
      <c r="F74" s="614"/>
      <c r="G74" s="574" t="n">
        <f aca="false">G75+G76</f>
        <v>4</v>
      </c>
      <c r="H74" s="520" t="n">
        <f aca="false">G74*30</f>
        <v>120</v>
      </c>
      <c r="I74" s="473"/>
      <c r="J74" s="473"/>
      <c r="K74" s="473"/>
      <c r="L74" s="473"/>
      <c r="M74" s="614"/>
      <c r="N74" s="615"/>
      <c r="O74" s="473"/>
      <c r="P74" s="614"/>
      <c r="Q74" s="616"/>
      <c r="R74" s="617"/>
      <c r="S74" s="618"/>
    </row>
    <row r="75" customFormat="false" ht="16.5" hidden="false" customHeight="false" outlineLevel="0" collapsed="false">
      <c r="A75" s="577"/>
      <c r="B75" s="578" t="s">
        <v>104</v>
      </c>
      <c r="C75" s="143"/>
      <c r="D75" s="588"/>
      <c r="E75" s="588"/>
      <c r="F75" s="619"/>
      <c r="G75" s="620" t="n">
        <v>1.5</v>
      </c>
      <c r="H75" s="621" t="n">
        <f aca="false">G75*30</f>
        <v>45</v>
      </c>
      <c r="I75" s="588"/>
      <c r="J75" s="622"/>
      <c r="K75" s="588"/>
      <c r="L75" s="588"/>
      <c r="M75" s="619"/>
      <c r="N75" s="591"/>
      <c r="O75" s="623"/>
      <c r="P75" s="589"/>
      <c r="Q75" s="624"/>
      <c r="R75" s="623"/>
      <c r="S75" s="619"/>
    </row>
    <row r="76" customFormat="false" ht="17.25" hidden="false" customHeight="false" outlineLevel="0" collapsed="false">
      <c r="A76" s="610" t="s">
        <v>179</v>
      </c>
      <c r="B76" s="592" t="s">
        <v>142</v>
      </c>
      <c r="C76" s="625"/>
      <c r="D76" s="596" t="s">
        <v>97</v>
      </c>
      <c r="E76" s="596"/>
      <c r="F76" s="626"/>
      <c r="G76" s="595" t="n">
        <v>2.5</v>
      </c>
      <c r="H76" s="168" t="n">
        <f aca="false">G76*30</f>
        <v>75</v>
      </c>
      <c r="I76" s="596" t="n">
        <f aca="false">SUM(J76:L76)</f>
        <v>27</v>
      </c>
      <c r="J76" s="627" t="n">
        <v>18</v>
      </c>
      <c r="K76" s="596"/>
      <c r="L76" s="596" t="n">
        <v>9</v>
      </c>
      <c r="M76" s="626" t="n">
        <f aca="false">H76-I76</f>
        <v>48</v>
      </c>
      <c r="N76" s="599"/>
      <c r="O76" s="628"/>
      <c r="P76" s="597" t="n">
        <f aca="false">I76/P7</f>
        <v>3</v>
      </c>
      <c r="Q76" s="629"/>
      <c r="R76" s="628"/>
      <c r="S76" s="626"/>
      <c r="T76" s="82" t="n">
        <v>1</v>
      </c>
    </row>
    <row r="77" customFormat="false" ht="16.5" hidden="false" customHeight="false" outlineLevel="0" collapsed="false">
      <c r="A77" s="570" t="s">
        <v>180</v>
      </c>
      <c r="B77" s="613" t="s">
        <v>181</v>
      </c>
      <c r="C77" s="237"/>
      <c r="D77" s="630"/>
      <c r="E77" s="263"/>
      <c r="F77" s="631"/>
      <c r="G77" s="574" t="n">
        <f aca="false">G78+G79</f>
        <v>4</v>
      </c>
      <c r="H77" s="237" t="n">
        <f aca="false">G77*30</f>
        <v>120</v>
      </c>
      <c r="I77" s="263"/>
      <c r="J77" s="575"/>
      <c r="K77" s="263"/>
      <c r="L77" s="263"/>
      <c r="M77" s="631"/>
      <c r="N77" s="265"/>
      <c r="O77" s="200"/>
      <c r="P77" s="264"/>
      <c r="Q77" s="199"/>
      <c r="R77" s="200"/>
      <c r="S77" s="632"/>
    </row>
    <row r="78" customFormat="false" ht="16.5" hidden="false" customHeight="false" outlineLevel="0" collapsed="false">
      <c r="A78" s="577"/>
      <c r="B78" s="578" t="s">
        <v>104</v>
      </c>
      <c r="C78" s="249"/>
      <c r="D78" s="588"/>
      <c r="E78" s="271"/>
      <c r="F78" s="433"/>
      <c r="G78" s="581" t="n">
        <v>1.5</v>
      </c>
      <c r="H78" s="633" t="n">
        <f aca="false">G78*30</f>
        <v>45</v>
      </c>
      <c r="I78" s="271"/>
      <c r="J78" s="582"/>
      <c r="K78" s="271"/>
      <c r="L78" s="271"/>
      <c r="M78" s="433"/>
      <c r="N78" s="272"/>
      <c r="O78" s="206"/>
      <c r="P78" s="207"/>
      <c r="Q78" s="208"/>
      <c r="R78" s="206"/>
      <c r="S78" s="634"/>
    </row>
    <row r="79" customFormat="false" ht="17.25" hidden="false" customHeight="false" outlineLevel="0" collapsed="false">
      <c r="A79" s="610" t="s">
        <v>182</v>
      </c>
      <c r="B79" s="592" t="s">
        <v>142</v>
      </c>
      <c r="C79" s="219"/>
      <c r="D79" s="596" t="s">
        <v>60</v>
      </c>
      <c r="E79" s="254"/>
      <c r="F79" s="635"/>
      <c r="G79" s="636" t="n">
        <v>2.5</v>
      </c>
      <c r="H79" s="219" t="n">
        <f aca="false">G79*30</f>
        <v>75</v>
      </c>
      <c r="I79" s="254" t="n">
        <f aca="false">SUM(J79:L79)</f>
        <v>30</v>
      </c>
      <c r="J79" s="637" t="n">
        <v>20</v>
      </c>
      <c r="K79" s="254"/>
      <c r="L79" s="254" t="n">
        <v>10</v>
      </c>
      <c r="M79" s="635" t="n">
        <f aca="false">H79-I79</f>
        <v>45</v>
      </c>
      <c r="N79" s="256"/>
      <c r="O79" s="257"/>
      <c r="P79" s="255"/>
      <c r="Q79" s="638"/>
      <c r="R79" s="257"/>
      <c r="S79" s="639" t="n">
        <v>3</v>
      </c>
      <c r="T79" s="82" t="n">
        <v>2</v>
      </c>
    </row>
    <row r="80" customFormat="false" ht="17.25" hidden="false" customHeight="false" outlineLevel="0" collapsed="false">
      <c r="A80" s="640" t="s">
        <v>183</v>
      </c>
      <c r="B80" s="641" t="s">
        <v>184</v>
      </c>
      <c r="C80" s="642" t="n">
        <v>3</v>
      </c>
      <c r="D80" s="643"/>
      <c r="E80" s="643"/>
      <c r="F80" s="644"/>
      <c r="G80" s="645" t="n">
        <v>3.5</v>
      </c>
      <c r="H80" s="646" t="n">
        <f aca="false">G80*30</f>
        <v>105</v>
      </c>
      <c r="I80" s="647" t="n">
        <v>45</v>
      </c>
      <c r="J80" s="647" t="n">
        <v>30</v>
      </c>
      <c r="K80" s="648"/>
      <c r="L80" s="648" t="n">
        <v>15</v>
      </c>
      <c r="M80" s="649" t="n">
        <f aca="false">H80-I80</f>
        <v>60</v>
      </c>
      <c r="N80" s="329"/>
      <c r="O80" s="332"/>
      <c r="P80" s="650"/>
      <c r="Q80" s="651" t="n">
        <v>3</v>
      </c>
      <c r="R80" s="652"/>
      <c r="S80" s="650"/>
      <c r="T80" s="82" t="n">
        <v>2</v>
      </c>
    </row>
    <row r="81" customFormat="false" ht="16.5" hidden="false" customHeight="false" outlineLevel="0" collapsed="false">
      <c r="A81" s="653" t="s">
        <v>185</v>
      </c>
      <c r="B81" s="571" t="s">
        <v>186</v>
      </c>
      <c r="C81" s="572"/>
      <c r="D81" s="502"/>
      <c r="E81" s="502"/>
      <c r="F81" s="601"/>
      <c r="G81" s="574" t="n">
        <v>3.5</v>
      </c>
      <c r="H81" s="128" t="n">
        <f aca="false">G81*30</f>
        <v>105</v>
      </c>
      <c r="I81" s="602"/>
      <c r="J81" s="602"/>
      <c r="K81" s="454"/>
      <c r="L81" s="454"/>
      <c r="M81" s="603"/>
      <c r="N81" s="132"/>
      <c r="O81" s="133"/>
      <c r="P81" s="522"/>
      <c r="Q81" s="604"/>
      <c r="R81" s="521"/>
      <c r="S81" s="522"/>
    </row>
    <row r="82" customFormat="false" ht="16.5" hidden="false" customHeight="false" outlineLevel="0" collapsed="false">
      <c r="A82" s="577"/>
      <c r="B82" s="578" t="s">
        <v>104</v>
      </c>
      <c r="C82" s="579"/>
      <c r="D82" s="538"/>
      <c r="E82" s="538"/>
      <c r="F82" s="606"/>
      <c r="G82" s="581" t="n">
        <v>1</v>
      </c>
      <c r="H82" s="139" t="n">
        <f aca="false">G82*30</f>
        <v>30</v>
      </c>
      <c r="I82" s="607"/>
      <c r="J82" s="607"/>
      <c r="K82" s="608"/>
      <c r="L82" s="608"/>
      <c r="M82" s="161"/>
      <c r="N82" s="147"/>
      <c r="O82" s="148"/>
      <c r="P82" s="464"/>
      <c r="Q82" s="609"/>
      <c r="R82" s="463"/>
      <c r="S82" s="464"/>
    </row>
    <row r="83" customFormat="false" ht="17.25" hidden="false" customHeight="false" outlineLevel="0" collapsed="false">
      <c r="A83" s="610" t="s">
        <v>187</v>
      </c>
      <c r="B83" s="592" t="s">
        <v>142</v>
      </c>
      <c r="C83" s="168" t="s">
        <v>96</v>
      </c>
      <c r="D83" s="273"/>
      <c r="E83" s="273"/>
      <c r="F83" s="611"/>
      <c r="G83" s="595" t="n">
        <v>2.5</v>
      </c>
      <c r="H83" s="164" t="n">
        <f aca="false">G83*30</f>
        <v>75</v>
      </c>
      <c r="I83" s="596" t="n">
        <f aca="false">SUM(J83:L83)</f>
        <v>36</v>
      </c>
      <c r="J83" s="596" t="n">
        <v>27</v>
      </c>
      <c r="K83" s="596"/>
      <c r="L83" s="596" t="n">
        <v>9</v>
      </c>
      <c r="M83" s="597" t="n">
        <f aca="false">H83-I83</f>
        <v>39</v>
      </c>
      <c r="N83" s="168"/>
      <c r="O83" s="273" t="n">
        <v>4</v>
      </c>
      <c r="P83" s="598"/>
      <c r="Q83" s="612"/>
      <c r="R83" s="449"/>
      <c r="S83" s="450"/>
      <c r="T83" s="82" t="n">
        <v>1</v>
      </c>
    </row>
    <row r="84" customFormat="false" ht="16.5" hidden="false" customHeight="false" outlineLevel="0" collapsed="false">
      <c r="A84" s="570" t="s">
        <v>188</v>
      </c>
      <c r="B84" s="613" t="s">
        <v>189</v>
      </c>
      <c r="C84" s="197"/>
      <c r="D84" s="654"/>
      <c r="E84" s="473"/>
      <c r="F84" s="614"/>
      <c r="G84" s="574" t="n">
        <f aca="false">G85+G86</f>
        <v>3.5</v>
      </c>
      <c r="H84" s="237" t="n">
        <f aca="false">H85+H86</f>
        <v>105</v>
      </c>
      <c r="I84" s="473"/>
      <c r="J84" s="473"/>
      <c r="K84" s="473"/>
      <c r="L84" s="473"/>
      <c r="M84" s="614"/>
      <c r="N84" s="615"/>
      <c r="O84" s="473"/>
      <c r="P84" s="614"/>
      <c r="Q84" s="655"/>
      <c r="R84" s="656"/>
      <c r="S84" s="657"/>
    </row>
    <row r="85" customFormat="false" ht="16.5" hidden="false" customHeight="false" outlineLevel="0" collapsed="false">
      <c r="A85" s="577"/>
      <c r="B85" s="578" t="s">
        <v>104</v>
      </c>
      <c r="C85" s="143"/>
      <c r="D85" s="658"/>
      <c r="E85" s="658"/>
      <c r="F85" s="659"/>
      <c r="G85" s="581" t="n">
        <v>1</v>
      </c>
      <c r="H85" s="633" t="n">
        <f aca="false">G85*30</f>
        <v>30</v>
      </c>
      <c r="I85" s="622"/>
      <c r="J85" s="588"/>
      <c r="K85" s="588"/>
      <c r="L85" s="588"/>
      <c r="M85" s="660"/>
      <c r="N85" s="624"/>
      <c r="O85" s="623"/>
      <c r="P85" s="589"/>
      <c r="Q85" s="624"/>
      <c r="R85" s="623"/>
      <c r="S85" s="589"/>
    </row>
    <row r="86" customFormat="false" ht="17.25" hidden="false" customHeight="false" outlineLevel="0" collapsed="false">
      <c r="A86" s="610" t="s">
        <v>190</v>
      </c>
      <c r="B86" s="592" t="s">
        <v>142</v>
      </c>
      <c r="C86" s="219"/>
      <c r="D86" s="596" t="s">
        <v>60</v>
      </c>
      <c r="E86" s="254"/>
      <c r="F86" s="635"/>
      <c r="G86" s="636" t="n">
        <v>2.5</v>
      </c>
      <c r="H86" s="219" t="n">
        <f aca="false">G86*30</f>
        <v>75</v>
      </c>
      <c r="I86" s="254" t="n">
        <f aca="false">SUM(J86:L86)</f>
        <v>27</v>
      </c>
      <c r="J86" s="637" t="n">
        <v>18</v>
      </c>
      <c r="K86" s="254"/>
      <c r="L86" s="254" t="n">
        <v>9</v>
      </c>
      <c r="M86" s="635" t="n">
        <f aca="false">H86-I86</f>
        <v>48</v>
      </c>
      <c r="N86" s="256"/>
      <c r="O86" s="257"/>
      <c r="P86" s="255"/>
      <c r="Q86" s="638"/>
      <c r="R86" s="257"/>
      <c r="S86" s="635" t="n">
        <v>3</v>
      </c>
      <c r="T86" s="82" t="n">
        <v>2</v>
      </c>
    </row>
    <row r="87" customFormat="false" ht="16.5" hidden="false" customHeight="false" outlineLevel="0" collapsed="false">
      <c r="A87" s="570" t="s">
        <v>191</v>
      </c>
      <c r="B87" s="661" t="s">
        <v>192</v>
      </c>
      <c r="C87" s="197"/>
      <c r="D87" s="617"/>
      <c r="E87" s="617"/>
      <c r="F87" s="662"/>
      <c r="G87" s="574" t="n">
        <f aca="false">G88+G89+G90</f>
        <v>4</v>
      </c>
      <c r="H87" s="128" t="n">
        <f aca="false">G87*30</f>
        <v>120</v>
      </c>
      <c r="I87" s="663"/>
      <c r="J87" s="663"/>
      <c r="K87" s="663"/>
      <c r="L87" s="663"/>
      <c r="M87" s="664"/>
      <c r="N87" s="665"/>
      <c r="O87" s="480"/>
      <c r="P87" s="666"/>
      <c r="Q87" s="667"/>
      <c r="R87" s="668"/>
      <c r="S87" s="666"/>
    </row>
    <row r="88" customFormat="false" ht="16.5" hidden="false" customHeight="false" outlineLevel="0" collapsed="false">
      <c r="A88" s="577"/>
      <c r="B88" s="669" t="s">
        <v>193</v>
      </c>
      <c r="C88" s="143"/>
      <c r="D88" s="623"/>
      <c r="E88" s="623"/>
      <c r="F88" s="670"/>
      <c r="G88" s="581" t="n">
        <v>2</v>
      </c>
      <c r="H88" s="139" t="n">
        <f aca="false">G88*30</f>
        <v>60</v>
      </c>
      <c r="I88" s="671"/>
      <c r="J88" s="671"/>
      <c r="K88" s="671"/>
      <c r="L88" s="671"/>
      <c r="M88" s="672"/>
      <c r="N88" s="673"/>
      <c r="O88" s="494"/>
      <c r="P88" s="674"/>
      <c r="Q88" s="675"/>
      <c r="R88" s="676"/>
      <c r="S88" s="674"/>
    </row>
    <row r="89" customFormat="false" ht="16.5" hidden="false" customHeight="false" outlineLevel="0" collapsed="false">
      <c r="A89" s="577"/>
      <c r="B89" s="669" t="s">
        <v>194</v>
      </c>
      <c r="C89" s="143"/>
      <c r="D89" s="623"/>
      <c r="E89" s="623"/>
      <c r="F89" s="670"/>
      <c r="G89" s="581" t="n">
        <v>0.5</v>
      </c>
      <c r="H89" s="139" t="n">
        <f aca="false">G89*30</f>
        <v>15</v>
      </c>
      <c r="I89" s="140"/>
      <c r="J89" s="140"/>
      <c r="K89" s="140"/>
      <c r="L89" s="140"/>
      <c r="M89" s="161"/>
      <c r="N89" s="673"/>
      <c r="O89" s="494"/>
      <c r="P89" s="674"/>
      <c r="Q89" s="675"/>
      <c r="R89" s="676"/>
      <c r="S89" s="674"/>
    </row>
    <row r="90" customFormat="false" ht="17.25" hidden="false" customHeight="false" outlineLevel="0" collapsed="false">
      <c r="A90" s="610" t="s">
        <v>195</v>
      </c>
      <c r="B90" s="592" t="s">
        <v>142</v>
      </c>
      <c r="C90" s="168" t="s">
        <v>98</v>
      </c>
      <c r="D90" s="273"/>
      <c r="E90" s="273"/>
      <c r="F90" s="611"/>
      <c r="G90" s="595" t="n">
        <v>1.5</v>
      </c>
      <c r="H90" s="164" t="n">
        <f aca="false">G90*30</f>
        <v>45</v>
      </c>
      <c r="I90" s="596" t="n">
        <f aca="false">J90+K90+L90</f>
        <v>18</v>
      </c>
      <c r="J90" s="596" t="n">
        <v>9</v>
      </c>
      <c r="K90" s="596" t="n">
        <v>9</v>
      </c>
      <c r="L90" s="596"/>
      <c r="M90" s="597" t="n">
        <f aca="false">H90-I90</f>
        <v>27</v>
      </c>
      <c r="N90" s="168"/>
      <c r="O90" s="677"/>
      <c r="P90" s="678"/>
      <c r="Q90" s="679"/>
      <c r="R90" s="680" t="n">
        <v>2</v>
      </c>
      <c r="S90" s="598"/>
      <c r="T90" s="82" t="n">
        <v>2</v>
      </c>
    </row>
    <row r="91" customFormat="false" ht="16.5" hidden="false" customHeight="false" outlineLevel="0" collapsed="false">
      <c r="A91" s="570" t="s">
        <v>196</v>
      </c>
      <c r="B91" s="661" t="s">
        <v>197</v>
      </c>
      <c r="C91" s="681"/>
      <c r="D91" s="654"/>
      <c r="E91" s="473"/>
      <c r="F91" s="614"/>
      <c r="G91" s="574" t="n">
        <f aca="false">G92+G93</f>
        <v>3.5</v>
      </c>
      <c r="H91" s="237" t="n">
        <f aca="false">H92+H93</f>
        <v>105</v>
      </c>
      <c r="I91" s="473"/>
      <c r="J91" s="473"/>
      <c r="K91" s="473"/>
      <c r="L91" s="473"/>
      <c r="M91" s="614"/>
      <c r="N91" s="615"/>
      <c r="O91" s="473"/>
      <c r="P91" s="614"/>
      <c r="Q91" s="655"/>
      <c r="R91" s="682"/>
      <c r="S91" s="662"/>
    </row>
    <row r="92" customFormat="false" ht="16.5" hidden="false" customHeight="false" outlineLevel="0" collapsed="false">
      <c r="A92" s="577"/>
      <c r="B92" s="578" t="s">
        <v>104</v>
      </c>
      <c r="C92" s="633"/>
      <c r="D92" s="658"/>
      <c r="E92" s="658"/>
      <c r="F92" s="670"/>
      <c r="G92" s="581" t="n">
        <v>1</v>
      </c>
      <c r="H92" s="633" t="n">
        <f aca="false">G92*30</f>
        <v>30</v>
      </c>
      <c r="I92" s="607"/>
      <c r="J92" s="683"/>
      <c r="K92" s="683"/>
      <c r="L92" s="683"/>
      <c r="M92" s="464"/>
      <c r="N92" s="633"/>
      <c r="O92" s="683"/>
      <c r="P92" s="670"/>
      <c r="Q92" s="633"/>
      <c r="R92" s="683"/>
      <c r="S92" s="670"/>
    </row>
    <row r="93" customFormat="false" ht="17.25" hidden="false" customHeight="false" outlineLevel="0" collapsed="false">
      <c r="A93" s="610" t="s">
        <v>198</v>
      </c>
      <c r="B93" s="592" t="s">
        <v>142</v>
      </c>
      <c r="C93" s="219"/>
      <c r="D93" s="596" t="n">
        <v>3</v>
      </c>
      <c r="E93" s="254"/>
      <c r="F93" s="635"/>
      <c r="G93" s="636" t="n">
        <v>2.5</v>
      </c>
      <c r="H93" s="219" t="n">
        <f aca="false">G93*30</f>
        <v>75</v>
      </c>
      <c r="I93" s="254" t="n">
        <f aca="false">SUM(J93:L93)</f>
        <v>30</v>
      </c>
      <c r="J93" s="637" t="n">
        <v>15</v>
      </c>
      <c r="K93" s="254"/>
      <c r="L93" s="254" t="n">
        <v>15</v>
      </c>
      <c r="M93" s="635" t="n">
        <f aca="false">H93-I93</f>
        <v>45</v>
      </c>
      <c r="N93" s="256"/>
      <c r="O93" s="257"/>
      <c r="P93" s="255"/>
      <c r="Q93" s="638" t="n">
        <v>2</v>
      </c>
      <c r="R93" s="257"/>
      <c r="S93" s="635"/>
      <c r="T93" s="82" t="n">
        <v>2</v>
      </c>
    </row>
    <row r="94" customFormat="false" ht="16.5" hidden="false" customHeight="false" outlineLevel="0" collapsed="false">
      <c r="A94" s="570" t="s">
        <v>199</v>
      </c>
      <c r="B94" s="571" t="s">
        <v>200</v>
      </c>
      <c r="C94" s="572"/>
      <c r="D94" s="502"/>
      <c r="E94" s="502"/>
      <c r="F94" s="684"/>
      <c r="G94" s="574" t="n">
        <f aca="false">G95+G96</f>
        <v>3</v>
      </c>
      <c r="H94" s="128" t="n">
        <f aca="false">G94*30</f>
        <v>90</v>
      </c>
      <c r="I94" s="602"/>
      <c r="J94" s="602"/>
      <c r="K94" s="454"/>
      <c r="L94" s="454"/>
      <c r="M94" s="603"/>
      <c r="N94" s="132"/>
      <c r="O94" s="133"/>
      <c r="P94" s="522"/>
      <c r="Q94" s="604"/>
      <c r="R94" s="685"/>
      <c r="S94" s="522"/>
    </row>
    <row r="95" customFormat="false" ht="16.5" hidden="false" customHeight="false" outlineLevel="0" collapsed="false">
      <c r="A95" s="577"/>
      <c r="B95" s="578" t="s">
        <v>104</v>
      </c>
      <c r="C95" s="579"/>
      <c r="D95" s="538"/>
      <c r="E95" s="538"/>
      <c r="F95" s="686"/>
      <c r="G95" s="581" t="n">
        <v>1</v>
      </c>
      <c r="H95" s="139" t="n">
        <f aca="false">G95*30</f>
        <v>30</v>
      </c>
      <c r="I95" s="607"/>
      <c r="J95" s="607"/>
      <c r="K95" s="608"/>
      <c r="L95" s="608"/>
      <c r="M95" s="161"/>
      <c r="N95" s="147"/>
      <c r="O95" s="148"/>
      <c r="P95" s="464"/>
      <c r="Q95" s="609"/>
      <c r="R95" s="463"/>
      <c r="S95" s="464"/>
    </row>
    <row r="96" customFormat="false" ht="17.25" hidden="false" customHeight="false" outlineLevel="0" collapsed="false">
      <c r="A96" s="610" t="s">
        <v>201</v>
      </c>
      <c r="B96" s="592" t="s">
        <v>142</v>
      </c>
      <c r="C96" s="687"/>
      <c r="D96" s="596" t="n">
        <v>1</v>
      </c>
      <c r="E96" s="596"/>
      <c r="F96" s="688"/>
      <c r="G96" s="689" t="n">
        <v>2</v>
      </c>
      <c r="H96" s="164" t="n">
        <f aca="false">G96*30</f>
        <v>60</v>
      </c>
      <c r="I96" s="596" t="n">
        <v>24</v>
      </c>
      <c r="J96" s="596" t="n">
        <v>16</v>
      </c>
      <c r="K96" s="596"/>
      <c r="L96" s="596" t="n">
        <v>8</v>
      </c>
      <c r="M96" s="626" t="n">
        <f aca="false">H96-I96</f>
        <v>36</v>
      </c>
      <c r="N96" s="690" t="n">
        <v>1.5</v>
      </c>
      <c r="O96" s="596"/>
      <c r="P96" s="598"/>
      <c r="Q96" s="691"/>
      <c r="R96" s="449"/>
      <c r="S96" s="450"/>
      <c r="T96" s="82" t="n">
        <v>1</v>
      </c>
    </row>
    <row r="97" customFormat="false" ht="16.5" hidden="false" customHeight="false" outlineLevel="0" collapsed="false">
      <c r="A97" s="570" t="s">
        <v>202</v>
      </c>
      <c r="B97" s="661" t="s">
        <v>203</v>
      </c>
      <c r="C97" s="572"/>
      <c r="D97" s="682"/>
      <c r="E97" s="656"/>
      <c r="F97" s="692"/>
      <c r="G97" s="574" t="n">
        <f aca="false">G98+G99</f>
        <v>3</v>
      </c>
      <c r="H97" s="128" t="n">
        <f aca="false">G97*30</f>
        <v>90</v>
      </c>
      <c r="I97" s="473"/>
      <c r="J97" s="473"/>
      <c r="K97" s="473"/>
      <c r="L97" s="473"/>
      <c r="M97" s="614"/>
      <c r="N97" s="615"/>
      <c r="O97" s="473"/>
      <c r="P97" s="693"/>
      <c r="Q97" s="694"/>
      <c r="R97" s="695"/>
      <c r="S97" s="693"/>
    </row>
    <row r="98" customFormat="false" ht="16.5" hidden="false" customHeight="false" outlineLevel="0" collapsed="false">
      <c r="A98" s="577"/>
      <c r="B98" s="578" t="s">
        <v>104</v>
      </c>
      <c r="C98" s="579"/>
      <c r="D98" s="538"/>
      <c r="E98" s="538"/>
      <c r="F98" s="580"/>
      <c r="G98" s="581" t="n">
        <v>1</v>
      </c>
      <c r="H98" s="139" t="n">
        <f aca="false">G98*30</f>
        <v>30</v>
      </c>
      <c r="I98" s="607"/>
      <c r="J98" s="607"/>
      <c r="K98" s="608"/>
      <c r="L98" s="608"/>
      <c r="M98" s="464"/>
      <c r="N98" s="147"/>
      <c r="O98" s="148"/>
      <c r="P98" s="464"/>
      <c r="Q98" s="609"/>
      <c r="R98" s="463"/>
      <c r="S98" s="464"/>
    </row>
    <row r="99" customFormat="false" ht="17.25" hidden="false" customHeight="false" outlineLevel="0" collapsed="false">
      <c r="A99" s="610" t="s">
        <v>204</v>
      </c>
      <c r="B99" s="592" t="s">
        <v>142</v>
      </c>
      <c r="C99" s="687"/>
      <c r="D99" s="596" t="n">
        <v>1</v>
      </c>
      <c r="E99" s="596"/>
      <c r="F99" s="626"/>
      <c r="G99" s="689" t="n">
        <v>2</v>
      </c>
      <c r="H99" s="164" t="n">
        <f aca="false">G99*30</f>
        <v>60</v>
      </c>
      <c r="I99" s="596" t="n">
        <v>24</v>
      </c>
      <c r="J99" s="627" t="n">
        <v>16</v>
      </c>
      <c r="K99" s="596"/>
      <c r="L99" s="596" t="n">
        <v>8</v>
      </c>
      <c r="M99" s="626" t="n">
        <f aca="false">H99-I99</f>
        <v>36</v>
      </c>
      <c r="N99" s="690" t="n">
        <v>1.5</v>
      </c>
      <c r="O99" s="596"/>
      <c r="P99" s="598"/>
      <c r="Q99" s="691"/>
      <c r="R99" s="449"/>
      <c r="S99" s="450"/>
      <c r="T99" s="82" t="n">
        <v>1</v>
      </c>
    </row>
    <row r="100" customFormat="false" ht="16.5" hidden="false" customHeight="false" outlineLevel="0" collapsed="false">
      <c r="A100" s="570" t="s">
        <v>205</v>
      </c>
      <c r="B100" s="571" t="s">
        <v>206</v>
      </c>
      <c r="C100" s="572"/>
      <c r="D100" s="502"/>
      <c r="E100" s="502"/>
      <c r="F100" s="601"/>
      <c r="G100" s="574" t="n">
        <f aca="false">G101+G102</f>
        <v>4</v>
      </c>
      <c r="H100" s="128" t="n">
        <f aca="false">G100*30</f>
        <v>120</v>
      </c>
      <c r="I100" s="602"/>
      <c r="J100" s="602"/>
      <c r="K100" s="454"/>
      <c r="L100" s="454"/>
      <c r="M100" s="603"/>
      <c r="N100" s="132"/>
      <c r="O100" s="133"/>
      <c r="P100" s="522"/>
      <c r="Q100" s="604"/>
      <c r="R100" s="521"/>
      <c r="S100" s="522"/>
    </row>
    <row r="101" customFormat="false" ht="16.5" hidden="false" customHeight="false" outlineLevel="0" collapsed="false">
      <c r="A101" s="577"/>
      <c r="B101" s="578" t="s">
        <v>104</v>
      </c>
      <c r="C101" s="579"/>
      <c r="D101" s="538"/>
      <c r="E101" s="538"/>
      <c r="F101" s="606"/>
      <c r="G101" s="581" t="n">
        <v>1</v>
      </c>
      <c r="H101" s="139" t="n">
        <f aca="false">G101*30</f>
        <v>30</v>
      </c>
      <c r="I101" s="607"/>
      <c r="J101" s="607"/>
      <c r="K101" s="608"/>
      <c r="L101" s="608"/>
      <c r="M101" s="161"/>
      <c r="N101" s="147"/>
      <c r="O101" s="148"/>
      <c r="P101" s="464"/>
      <c r="Q101" s="609"/>
      <c r="R101" s="463"/>
      <c r="S101" s="464"/>
    </row>
    <row r="102" customFormat="false" ht="17.25" hidden="false" customHeight="false" outlineLevel="0" collapsed="false">
      <c r="A102" s="610" t="s">
        <v>207</v>
      </c>
      <c r="B102" s="592" t="s">
        <v>142</v>
      </c>
      <c r="C102" s="168" t="s">
        <v>97</v>
      </c>
      <c r="D102" s="273"/>
      <c r="E102" s="273"/>
      <c r="F102" s="611"/>
      <c r="G102" s="689" t="n">
        <v>3</v>
      </c>
      <c r="H102" s="164" t="n">
        <f aca="false">G102*30</f>
        <v>90</v>
      </c>
      <c r="I102" s="596" t="n">
        <f aca="false">SUM(J102:L102)</f>
        <v>36</v>
      </c>
      <c r="J102" s="596" t="n">
        <v>18</v>
      </c>
      <c r="K102" s="596"/>
      <c r="L102" s="596" t="n">
        <v>18</v>
      </c>
      <c r="M102" s="597" t="n">
        <f aca="false">H102-I102</f>
        <v>54</v>
      </c>
      <c r="N102" s="599"/>
      <c r="O102" s="596"/>
      <c r="P102" s="598" t="n">
        <v>4</v>
      </c>
      <c r="Q102" s="691"/>
      <c r="R102" s="449"/>
      <c r="S102" s="450"/>
      <c r="T102" s="82" t="n">
        <v>1</v>
      </c>
    </row>
    <row r="103" customFormat="false" ht="16.5" hidden="false" customHeight="false" outlineLevel="0" collapsed="false">
      <c r="A103" s="570" t="s">
        <v>208</v>
      </c>
      <c r="B103" s="696" t="s">
        <v>209</v>
      </c>
      <c r="C103" s="681"/>
      <c r="D103" s="654"/>
      <c r="E103" s="473"/>
      <c r="F103" s="614"/>
      <c r="G103" s="574" t="n">
        <f aca="false">G104+G105</f>
        <v>4.5</v>
      </c>
      <c r="H103" s="237" t="n">
        <f aca="false">H104+H105</f>
        <v>135</v>
      </c>
      <c r="I103" s="473"/>
      <c r="J103" s="473"/>
      <c r="K103" s="473"/>
      <c r="L103" s="473"/>
      <c r="M103" s="614"/>
      <c r="N103" s="615"/>
      <c r="O103" s="473"/>
      <c r="P103" s="614"/>
      <c r="Q103" s="655"/>
      <c r="R103" s="682"/>
      <c r="S103" s="662"/>
    </row>
    <row r="104" customFormat="false" ht="16.5" hidden="false" customHeight="false" outlineLevel="0" collapsed="false">
      <c r="A104" s="577"/>
      <c r="B104" s="578" t="s">
        <v>104</v>
      </c>
      <c r="C104" s="633"/>
      <c r="D104" s="658"/>
      <c r="E104" s="658"/>
      <c r="F104" s="670"/>
      <c r="G104" s="581" t="n">
        <v>1.5</v>
      </c>
      <c r="H104" s="621" t="n">
        <f aca="false">G104*30</f>
        <v>45</v>
      </c>
      <c r="I104" s="607"/>
      <c r="J104" s="683"/>
      <c r="K104" s="683"/>
      <c r="L104" s="683"/>
      <c r="M104" s="464"/>
      <c r="N104" s="633"/>
      <c r="O104" s="683"/>
      <c r="P104" s="670"/>
      <c r="Q104" s="633"/>
      <c r="R104" s="683"/>
      <c r="S104" s="670"/>
    </row>
    <row r="105" customFormat="false" ht="17.25" hidden="false" customHeight="false" outlineLevel="0" collapsed="false">
      <c r="A105" s="610" t="s">
        <v>210</v>
      </c>
      <c r="B105" s="592" t="s">
        <v>142</v>
      </c>
      <c r="C105" s="219"/>
      <c r="D105" s="596" t="n">
        <v>3</v>
      </c>
      <c r="E105" s="254"/>
      <c r="F105" s="635"/>
      <c r="G105" s="636" t="n">
        <v>3</v>
      </c>
      <c r="H105" s="528" t="n">
        <f aca="false">G105*30</f>
        <v>90</v>
      </c>
      <c r="I105" s="254" t="n">
        <f aca="false">SUM(J105:L105)</f>
        <v>45</v>
      </c>
      <c r="J105" s="637" t="n">
        <v>30</v>
      </c>
      <c r="K105" s="254"/>
      <c r="L105" s="254" t="n">
        <v>15</v>
      </c>
      <c r="M105" s="635" t="n">
        <f aca="false">H105-I105</f>
        <v>45</v>
      </c>
      <c r="N105" s="256"/>
      <c r="O105" s="257"/>
      <c r="P105" s="255"/>
      <c r="Q105" s="638" t="n">
        <v>3</v>
      </c>
      <c r="R105" s="257"/>
      <c r="S105" s="635"/>
      <c r="T105" s="82" t="n">
        <v>2</v>
      </c>
    </row>
    <row r="106" customFormat="false" ht="16.5" hidden="false" customHeight="false" outlineLevel="0" collapsed="false">
      <c r="A106" s="570" t="s">
        <v>211</v>
      </c>
      <c r="B106" s="661" t="s">
        <v>212</v>
      </c>
      <c r="C106" s="572"/>
      <c r="D106" s="502"/>
      <c r="E106" s="502"/>
      <c r="F106" s="573"/>
      <c r="G106" s="574" t="n">
        <f aca="false">G107+G108+G109</f>
        <v>7</v>
      </c>
      <c r="H106" s="520" t="n">
        <f aca="false">H107+H108+H109</f>
        <v>210</v>
      </c>
      <c r="I106" s="486" t="n">
        <f aca="false">I107+I108+I109</f>
        <v>72</v>
      </c>
      <c r="J106" s="486" t="n">
        <f aca="false">J107+J108+J109</f>
        <v>48</v>
      </c>
      <c r="K106" s="486"/>
      <c r="L106" s="486" t="n">
        <f aca="false">L107+L108+L109</f>
        <v>24</v>
      </c>
      <c r="M106" s="487" t="n">
        <f aca="false">M107+M108+M109</f>
        <v>108</v>
      </c>
      <c r="N106" s="199"/>
      <c r="O106" s="200"/>
      <c r="P106" s="697"/>
      <c r="Q106" s="265"/>
      <c r="R106" s="698"/>
      <c r="S106" s="522"/>
    </row>
    <row r="107" customFormat="false" ht="16.5" hidden="false" customHeight="false" outlineLevel="0" collapsed="false">
      <c r="A107" s="577"/>
      <c r="B107" s="578" t="s">
        <v>104</v>
      </c>
      <c r="C107" s="579"/>
      <c r="D107" s="538"/>
      <c r="E107" s="538"/>
      <c r="F107" s="580"/>
      <c r="G107" s="581" t="n">
        <v>1</v>
      </c>
      <c r="H107" s="139" t="n">
        <f aca="false">G107*30</f>
        <v>30</v>
      </c>
      <c r="I107" s="622"/>
      <c r="J107" s="622"/>
      <c r="K107" s="622"/>
      <c r="L107" s="622"/>
      <c r="M107" s="699"/>
      <c r="N107" s="208"/>
      <c r="O107" s="206"/>
      <c r="P107" s="584"/>
      <c r="Q107" s="272"/>
      <c r="R107" s="585"/>
      <c r="S107" s="464"/>
    </row>
    <row r="108" customFormat="false" ht="16.5" hidden="false" customHeight="false" outlineLevel="0" collapsed="false">
      <c r="A108" s="577" t="s">
        <v>213</v>
      </c>
      <c r="B108" s="586" t="s">
        <v>142</v>
      </c>
      <c r="C108" s="579"/>
      <c r="D108" s="538" t="s">
        <v>97</v>
      </c>
      <c r="E108" s="538"/>
      <c r="F108" s="580"/>
      <c r="G108" s="581" t="n">
        <v>2.5</v>
      </c>
      <c r="H108" s="139" t="n">
        <f aca="false">G108*30</f>
        <v>75</v>
      </c>
      <c r="I108" s="622" t="n">
        <f aca="false">J108+K108+L108</f>
        <v>27</v>
      </c>
      <c r="J108" s="622" t="n">
        <v>18</v>
      </c>
      <c r="K108" s="622"/>
      <c r="L108" s="622" t="n">
        <v>9</v>
      </c>
      <c r="M108" s="699" t="n">
        <f aca="false">H108-I108</f>
        <v>48</v>
      </c>
      <c r="N108" s="208"/>
      <c r="O108" s="206"/>
      <c r="P108" s="584" t="n">
        <v>3</v>
      </c>
      <c r="Q108" s="272"/>
      <c r="R108" s="585"/>
      <c r="S108" s="464"/>
      <c r="T108" s="82" t="n">
        <v>1</v>
      </c>
    </row>
    <row r="109" customFormat="false" ht="17.25" hidden="false" customHeight="false" outlineLevel="0" collapsed="false">
      <c r="A109" s="610" t="s">
        <v>214</v>
      </c>
      <c r="B109" s="592" t="s">
        <v>142</v>
      </c>
      <c r="C109" s="687" t="n">
        <v>3</v>
      </c>
      <c r="D109" s="700"/>
      <c r="E109" s="700"/>
      <c r="F109" s="701"/>
      <c r="G109" s="636" t="n">
        <v>3.5</v>
      </c>
      <c r="H109" s="164" t="n">
        <f aca="false">G109*30</f>
        <v>105</v>
      </c>
      <c r="I109" s="627" t="n">
        <v>45</v>
      </c>
      <c r="J109" s="627" t="n">
        <v>30</v>
      </c>
      <c r="K109" s="627"/>
      <c r="L109" s="627" t="n">
        <v>15</v>
      </c>
      <c r="M109" s="702" t="n">
        <f aca="false">H109-I109</f>
        <v>60</v>
      </c>
      <c r="N109" s="638"/>
      <c r="O109" s="257"/>
      <c r="P109" s="703"/>
      <c r="Q109" s="256" t="n">
        <v>3</v>
      </c>
      <c r="R109" s="600"/>
      <c r="S109" s="450"/>
      <c r="T109" s="82" t="n">
        <v>2</v>
      </c>
    </row>
    <row r="110" customFormat="false" ht="17.25" hidden="false" customHeight="true" outlineLevel="0" collapsed="false">
      <c r="A110" s="704" t="s">
        <v>215</v>
      </c>
      <c r="B110" s="704"/>
      <c r="C110" s="705"/>
      <c r="D110" s="705"/>
      <c r="E110" s="705"/>
      <c r="F110" s="706"/>
      <c r="G110" s="551" t="n">
        <f aca="false">G106+G103+G100+G97+G94+G91+G87+G84+G81+G80+G77+G74+G71+G67</f>
        <v>57</v>
      </c>
      <c r="H110" s="211" t="n">
        <f aca="false">G110*30</f>
        <v>1710</v>
      </c>
      <c r="I110" s="707"/>
      <c r="J110" s="707"/>
      <c r="K110" s="707"/>
      <c r="L110" s="707"/>
      <c r="M110" s="708"/>
      <c r="N110" s="709"/>
      <c r="O110" s="710"/>
      <c r="P110" s="711"/>
      <c r="Q110" s="709"/>
      <c r="R110" s="710"/>
      <c r="S110" s="711"/>
      <c r="T110" s="712"/>
      <c r="U110" s="712"/>
      <c r="V110" s="712"/>
      <c r="W110" s="712"/>
      <c r="X110" s="712"/>
      <c r="Y110" s="712"/>
    </row>
    <row r="111" customFormat="false" ht="17.25" hidden="false" customHeight="true" outlineLevel="0" collapsed="false">
      <c r="A111" s="713" t="s">
        <v>167</v>
      </c>
      <c r="B111" s="713"/>
      <c r="C111" s="714"/>
      <c r="D111" s="714"/>
      <c r="E111" s="714"/>
      <c r="F111" s="715"/>
      <c r="G111" s="716" t="n">
        <f aca="false">G69+G70+G73+G76+G79+G80+G83+G86+G90+G93+G96+G99+G102+G105+G108+G109</f>
        <v>40.5</v>
      </c>
      <c r="H111" s="717" t="n">
        <f aca="false">G111*30</f>
        <v>1215</v>
      </c>
      <c r="I111" s="718" t="n">
        <f aca="false">I109+I108+I105+I102+I99+I96+I93+I90+I86+I83+I80+I77+I133+I76+I73+I70+I69</f>
        <v>501</v>
      </c>
      <c r="J111" s="718" t="n">
        <f aca="false">J109+J108+J105+J102+J99+J96+J93+J90+J86+J83+J80+J77+J133+J76+J73+J70+J69</f>
        <v>310</v>
      </c>
      <c r="K111" s="718" t="n">
        <f aca="false">K109+K108+K105+K102+K99+K96+K93+K90+K86+K83+K80+K77+K133+K76+K73+K70+K69</f>
        <v>9</v>
      </c>
      <c r="L111" s="718" t="n">
        <f aca="false">L109+L108+L105+L102+L99+L96+L93+L90+L86+L83+L80+L77+L133+L76+L73+L70+L69</f>
        <v>182</v>
      </c>
      <c r="M111" s="718" t="n">
        <f aca="false">M109+M108+M105+M102+M99+M96+M93+M90+M86+M83+M80+M77+M133+M76+M73+M70+M69</f>
        <v>729</v>
      </c>
      <c r="N111" s="719" t="n">
        <f aca="false">SUM(N67:N109)</f>
        <v>3</v>
      </c>
      <c r="O111" s="719" t="n">
        <f aca="false">SUM(O67:O109)</f>
        <v>4</v>
      </c>
      <c r="P111" s="719" t="n">
        <f aca="false">SUM(P67:P109)</f>
        <v>18</v>
      </c>
      <c r="Q111" s="719" t="n">
        <f aca="false">SUM(Q67:Q109)</f>
        <v>12</v>
      </c>
      <c r="R111" s="719" t="n">
        <f aca="false">SUM(R67:R109)</f>
        <v>2</v>
      </c>
      <c r="S111" s="719" t="n">
        <f aca="false">SUM(S67:S109)</f>
        <v>6</v>
      </c>
      <c r="T111" s="712"/>
      <c r="U111" s="712"/>
      <c r="V111" s="712"/>
      <c r="W111" s="712"/>
      <c r="X111" s="712"/>
      <c r="Y111" s="712"/>
    </row>
    <row r="112" customFormat="false" ht="17.25" hidden="false" customHeight="true" outlineLevel="0" collapsed="false">
      <c r="A112" s="720" t="s">
        <v>137</v>
      </c>
      <c r="B112" s="720"/>
      <c r="C112" s="361"/>
      <c r="D112" s="354"/>
      <c r="E112" s="354"/>
      <c r="F112" s="721"/>
      <c r="G112" s="346" t="n">
        <f aca="false">G110-G111</f>
        <v>16.5</v>
      </c>
      <c r="H112" s="164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3"/>
      <c r="T112" s="722"/>
      <c r="U112" s="722"/>
      <c r="V112" s="722"/>
      <c r="W112" s="722"/>
      <c r="X112" s="722"/>
      <c r="Y112" s="722"/>
    </row>
    <row r="113" customFormat="false" ht="19.9" hidden="false" customHeight="true" outlineLevel="0" collapsed="false">
      <c r="A113" s="723" t="s">
        <v>216</v>
      </c>
      <c r="B113" s="723"/>
      <c r="C113" s="723"/>
      <c r="D113" s="723"/>
      <c r="E113" s="723"/>
      <c r="F113" s="723"/>
      <c r="G113" s="723"/>
      <c r="H113" s="723"/>
      <c r="I113" s="723"/>
      <c r="J113" s="723"/>
      <c r="K113" s="723"/>
      <c r="L113" s="723"/>
      <c r="M113" s="723"/>
      <c r="N113" s="723"/>
      <c r="O113" s="723"/>
      <c r="P113" s="723"/>
      <c r="Q113" s="723"/>
      <c r="R113" s="723"/>
      <c r="S113" s="723"/>
      <c r="T113" s="724"/>
      <c r="U113" s="724"/>
      <c r="V113" s="724"/>
      <c r="W113" s="724"/>
      <c r="X113" s="724"/>
      <c r="Y113" s="724"/>
    </row>
    <row r="114" customFormat="false" ht="20.25" hidden="true" customHeight="false" outlineLevel="0" collapsed="false">
      <c r="A114" s="364" t="s">
        <v>217</v>
      </c>
      <c r="B114" s="364"/>
      <c r="C114" s="364"/>
      <c r="D114" s="364"/>
      <c r="E114" s="364"/>
      <c r="F114" s="364"/>
      <c r="G114" s="364"/>
      <c r="H114" s="364"/>
      <c r="I114" s="364"/>
      <c r="J114" s="364"/>
      <c r="K114" s="364"/>
      <c r="L114" s="364"/>
      <c r="M114" s="364"/>
      <c r="N114" s="364"/>
      <c r="O114" s="364"/>
      <c r="P114" s="364"/>
      <c r="Q114" s="364"/>
      <c r="R114" s="364"/>
      <c r="S114" s="364"/>
      <c r="T114" s="724"/>
      <c r="U114" s="724"/>
      <c r="V114" s="724"/>
      <c r="W114" s="724"/>
      <c r="X114" s="724"/>
      <c r="Y114" s="724"/>
    </row>
    <row r="115" customFormat="false" ht="18" hidden="true" customHeight="false" outlineLevel="0" collapsed="false">
      <c r="A115" s="725"/>
      <c r="B115" s="725"/>
      <c r="C115" s="726"/>
      <c r="D115" s="727"/>
      <c r="E115" s="727"/>
      <c r="F115" s="728"/>
      <c r="G115" s="729"/>
      <c r="H115" s="730"/>
      <c r="I115" s="731"/>
      <c r="J115" s="731"/>
      <c r="K115" s="731"/>
      <c r="L115" s="731"/>
      <c r="M115" s="732"/>
      <c r="N115" s="733"/>
      <c r="O115" s="731"/>
      <c r="P115" s="734"/>
      <c r="Q115" s="733"/>
      <c r="R115" s="731"/>
      <c r="S115" s="732"/>
      <c r="T115" s="724"/>
      <c r="U115" s="724"/>
      <c r="V115" s="724"/>
      <c r="W115" s="724"/>
      <c r="X115" s="724"/>
      <c r="Y115" s="724"/>
    </row>
    <row r="116" customFormat="false" ht="16.5" hidden="true" customHeight="false" outlineLevel="0" collapsed="false">
      <c r="A116" s="735"/>
      <c r="B116" s="736"/>
      <c r="C116" s="737"/>
      <c r="D116" s="738"/>
      <c r="E116" s="738"/>
      <c r="F116" s="739"/>
      <c r="G116" s="740"/>
      <c r="H116" s="741"/>
      <c r="I116" s="738"/>
      <c r="J116" s="738"/>
      <c r="K116" s="738"/>
      <c r="L116" s="738"/>
      <c r="M116" s="739"/>
      <c r="N116" s="534"/>
      <c r="O116" s="535"/>
      <c r="P116" s="536"/>
      <c r="Q116" s="534"/>
      <c r="R116" s="535"/>
      <c r="S116" s="536"/>
      <c r="T116" s="724"/>
      <c r="U116" s="724"/>
      <c r="V116" s="724"/>
      <c r="W116" s="724"/>
      <c r="X116" s="724"/>
      <c r="Y116" s="724"/>
    </row>
    <row r="117" customFormat="false" ht="16.5" hidden="true" customHeight="false" outlineLevel="0" collapsed="false">
      <c r="A117" s="742"/>
      <c r="B117" s="743"/>
      <c r="C117" s="624"/>
      <c r="D117" s="623"/>
      <c r="E117" s="738"/>
      <c r="F117" s="589"/>
      <c r="G117" s="744"/>
      <c r="H117" s="143"/>
      <c r="I117" s="623"/>
      <c r="J117" s="623"/>
      <c r="K117" s="623"/>
      <c r="L117" s="623"/>
      <c r="M117" s="589"/>
      <c r="N117" s="505"/>
      <c r="O117" s="148"/>
      <c r="P117" s="203"/>
      <c r="Q117" s="505"/>
      <c r="R117" s="148"/>
      <c r="S117" s="203"/>
      <c r="T117" s="724"/>
      <c r="U117" s="724"/>
      <c r="V117" s="724"/>
      <c r="W117" s="724"/>
      <c r="X117" s="724"/>
      <c r="Y117" s="724"/>
    </row>
    <row r="118" customFormat="false" ht="16.5" hidden="true" customHeight="false" outlineLevel="0" collapsed="false">
      <c r="A118" s="742"/>
      <c r="B118" s="743"/>
      <c r="C118" s="624"/>
      <c r="D118" s="623"/>
      <c r="E118" s="738"/>
      <c r="F118" s="589"/>
      <c r="G118" s="744"/>
      <c r="H118" s="143"/>
      <c r="I118" s="623"/>
      <c r="J118" s="623"/>
      <c r="K118" s="623"/>
      <c r="L118" s="623"/>
      <c r="M118" s="589"/>
      <c r="N118" s="505"/>
      <c r="O118" s="148"/>
      <c r="P118" s="203"/>
      <c r="Q118" s="505"/>
      <c r="R118" s="148"/>
      <c r="S118" s="203"/>
      <c r="T118" s="724"/>
      <c r="U118" s="724"/>
      <c r="V118" s="724"/>
      <c r="W118" s="724"/>
      <c r="X118" s="724"/>
      <c r="Y118" s="724"/>
    </row>
    <row r="119" customFormat="false" ht="17.25" hidden="true" customHeight="false" outlineLevel="0" collapsed="false">
      <c r="A119" s="742"/>
      <c r="B119" s="745"/>
      <c r="C119" s="746"/>
      <c r="D119" s="623"/>
      <c r="E119" s="738"/>
      <c r="F119" s="747"/>
      <c r="G119" s="748"/>
      <c r="H119" s="168"/>
      <c r="I119" s="628"/>
      <c r="J119" s="628"/>
      <c r="K119" s="628"/>
      <c r="L119" s="628"/>
      <c r="M119" s="597"/>
      <c r="N119" s="330"/>
      <c r="O119" s="173"/>
      <c r="P119" s="174"/>
      <c r="Q119" s="330"/>
      <c r="R119" s="173"/>
      <c r="S119" s="174"/>
      <c r="T119" s="724"/>
      <c r="U119" s="724"/>
      <c r="V119" s="724"/>
      <c r="W119" s="724"/>
      <c r="X119" s="724"/>
      <c r="Y119" s="724"/>
    </row>
    <row r="120" customFormat="false" ht="17.25" hidden="true" customHeight="false" outlineLevel="0" collapsed="false">
      <c r="A120" s="342"/>
      <c r="B120" s="342"/>
      <c r="C120" s="749"/>
      <c r="D120" s="749"/>
      <c r="E120" s="749"/>
      <c r="F120" s="750"/>
      <c r="G120" s="551"/>
      <c r="H120" s="751"/>
      <c r="I120" s="752"/>
      <c r="J120" s="753"/>
      <c r="K120" s="753"/>
      <c r="L120" s="753"/>
      <c r="M120" s="753"/>
      <c r="N120" s="710"/>
      <c r="O120" s="710"/>
      <c r="P120" s="710"/>
      <c r="Q120" s="710"/>
      <c r="R120" s="710"/>
      <c r="S120" s="711"/>
      <c r="T120" s="724"/>
      <c r="U120" s="724"/>
      <c r="V120" s="724"/>
      <c r="W120" s="724"/>
      <c r="X120" s="724"/>
      <c r="Y120" s="724"/>
    </row>
    <row r="121" customFormat="false" ht="17.25" hidden="true" customHeight="false" outlineLevel="0" collapsed="false">
      <c r="A121" s="352"/>
      <c r="B121" s="352"/>
      <c r="C121" s="749"/>
      <c r="D121" s="749"/>
      <c r="E121" s="749"/>
      <c r="F121" s="750"/>
      <c r="G121" s="552"/>
      <c r="H121" s="552"/>
      <c r="I121" s="552"/>
      <c r="J121" s="552"/>
      <c r="K121" s="552"/>
      <c r="L121" s="552"/>
      <c r="M121" s="552"/>
      <c r="N121" s="552"/>
      <c r="O121" s="552"/>
      <c r="P121" s="552"/>
      <c r="Q121" s="552"/>
      <c r="R121" s="552"/>
      <c r="S121" s="552"/>
      <c r="T121" s="724"/>
      <c r="U121" s="724"/>
      <c r="V121" s="724"/>
      <c r="W121" s="724"/>
      <c r="X121" s="724"/>
      <c r="Y121" s="724"/>
    </row>
    <row r="122" customFormat="false" ht="17.25" hidden="true" customHeight="false" outlineLevel="0" collapsed="false">
      <c r="A122" s="361"/>
      <c r="B122" s="361"/>
      <c r="C122" s="353"/>
      <c r="D122" s="354"/>
      <c r="E122" s="354"/>
      <c r="F122" s="355"/>
      <c r="G122" s="346"/>
      <c r="H122" s="754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3"/>
      <c r="T122" s="724"/>
      <c r="U122" s="724"/>
      <c r="V122" s="724"/>
      <c r="W122" s="724"/>
      <c r="X122" s="724"/>
      <c r="Y122" s="724"/>
    </row>
    <row r="123" customFormat="false" ht="17.25" hidden="false" customHeight="false" outlineLevel="0" collapsed="false">
      <c r="A123" s="755"/>
      <c r="B123" s="756"/>
      <c r="C123" s="757"/>
      <c r="D123" s="757"/>
      <c r="E123" s="757"/>
      <c r="F123" s="757"/>
      <c r="G123" s="757"/>
      <c r="H123" s="757"/>
      <c r="I123" s="757"/>
      <c r="J123" s="757"/>
      <c r="K123" s="757"/>
      <c r="L123" s="757"/>
      <c r="M123" s="757"/>
      <c r="N123" s="757"/>
      <c r="O123" s="757"/>
      <c r="P123" s="757"/>
      <c r="Q123" s="757"/>
      <c r="R123" s="757"/>
      <c r="S123" s="758"/>
      <c r="T123" s="724"/>
      <c r="U123" s="724"/>
      <c r="V123" s="724"/>
      <c r="W123" s="724"/>
      <c r="X123" s="724"/>
      <c r="Y123" s="724"/>
    </row>
    <row r="124" customFormat="false" ht="20.25" hidden="false" customHeight="false" outlineLevel="0" collapsed="false">
      <c r="A124" s="121" t="s">
        <v>218</v>
      </c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customFormat="false" ht="17.25" hidden="false" customHeight="true" outlineLevel="0" collapsed="false">
      <c r="A125" s="759" t="s">
        <v>219</v>
      </c>
      <c r="B125" s="759"/>
      <c r="C125" s="759"/>
      <c r="D125" s="759"/>
      <c r="E125" s="759"/>
      <c r="F125" s="759"/>
      <c r="G125" s="759"/>
      <c r="H125" s="759"/>
      <c r="I125" s="759"/>
      <c r="J125" s="759"/>
      <c r="K125" s="759"/>
      <c r="L125" s="759"/>
      <c r="M125" s="759"/>
      <c r="N125" s="759"/>
      <c r="O125" s="759"/>
      <c r="P125" s="759"/>
      <c r="Q125" s="759"/>
      <c r="R125" s="759"/>
      <c r="S125" s="759"/>
    </row>
    <row r="126" customFormat="false" ht="17.25" hidden="false" customHeight="false" outlineLevel="0" collapsed="false">
      <c r="A126" s="759" t="s">
        <v>220</v>
      </c>
      <c r="B126" s="760" t="s">
        <v>221</v>
      </c>
      <c r="C126" s="761" t="s">
        <v>98</v>
      </c>
      <c r="D126" s="762"/>
      <c r="E126" s="763"/>
      <c r="F126" s="764"/>
      <c r="G126" s="765" t="n">
        <v>4</v>
      </c>
      <c r="H126" s="181" t="n">
        <f aca="false">G126*30</f>
        <v>120</v>
      </c>
      <c r="I126" s="766" t="n">
        <f aca="false">J126+L126</f>
        <v>45</v>
      </c>
      <c r="J126" s="766" t="n">
        <v>27</v>
      </c>
      <c r="K126" s="766"/>
      <c r="L126" s="766" t="n">
        <v>18</v>
      </c>
      <c r="M126" s="767" t="n">
        <f aca="false">H126-I126</f>
        <v>75</v>
      </c>
      <c r="N126" s="768"/>
      <c r="O126" s="769"/>
      <c r="P126" s="770"/>
      <c r="Q126" s="771"/>
      <c r="R126" s="772" t="n">
        <v>5</v>
      </c>
      <c r="S126" s="773"/>
    </row>
    <row r="127" s="775" customFormat="true" ht="16.5" hidden="false" customHeight="false" outlineLevel="0" collapsed="false">
      <c r="A127" s="570" t="s">
        <v>222</v>
      </c>
      <c r="B127" s="571" t="s">
        <v>223</v>
      </c>
      <c r="C127" s="572"/>
      <c r="D127" s="502"/>
      <c r="E127" s="502"/>
      <c r="F127" s="573"/>
      <c r="G127" s="127" t="n">
        <f aca="false">SUM(G128:G130)</f>
        <v>10</v>
      </c>
      <c r="H127" s="471" t="n">
        <f aca="false">G127*30</f>
        <v>300</v>
      </c>
      <c r="I127" s="602"/>
      <c r="J127" s="602"/>
      <c r="K127" s="454"/>
      <c r="L127" s="454"/>
      <c r="M127" s="774"/>
      <c r="N127" s="132"/>
      <c r="O127" s="133"/>
      <c r="P127" s="522"/>
      <c r="Q127" s="604"/>
      <c r="R127" s="521"/>
      <c r="S127" s="522"/>
      <c r="U127" s="82" t="s">
        <v>90</v>
      </c>
      <c r="V127" s="178" t="n">
        <f aca="false">SUMIF(T$126:T$153,2,G$126:G$153)</f>
        <v>28.5</v>
      </c>
    </row>
    <row r="128" s="775" customFormat="true" ht="16.5" hidden="false" customHeight="false" outlineLevel="0" collapsed="false">
      <c r="A128" s="577"/>
      <c r="B128" s="578" t="s">
        <v>104</v>
      </c>
      <c r="C128" s="579"/>
      <c r="D128" s="538"/>
      <c r="E128" s="538"/>
      <c r="F128" s="580"/>
      <c r="G128" s="142" t="n">
        <v>2.5</v>
      </c>
      <c r="H128" s="160" t="n">
        <f aca="false">G128*30</f>
        <v>75</v>
      </c>
      <c r="I128" s="607"/>
      <c r="J128" s="607"/>
      <c r="K128" s="608"/>
      <c r="L128" s="608"/>
      <c r="M128" s="776"/>
      <c r="N128" s="147"/>
      <c r="O128" s="148"/>
      <c r="P128" s="464"/>
      <c r="Q128" s="609"/>
      <c r="R128" s="463"/>
      <c r="S128" s="464"/>
      <c r="U128" s="82"/>
      <c r="V128" s="178" t="n">
        <f aca="false">SUM(V127:V127)</f>
        <v>28.5</v>
      </c>
    </row>
    <row r="129" s="775" customFormat="true" ht="16.5" hidden="false" customHeight="false" outlineLevel="0" collapsed="false">
      <c r="A129" s="577" t="s">
        <v>224</v>
      </c>
      <c r="B129" s="586" t="s">
        <v>142</v>
      </c>
      <c r="C129" s="143" t="s">
        <v>96</v>
      </c>
      <c r="D129" s="267"/>
      <c r="E129" s="267"/>
      <c r="F129" s="268"/>
      <c r="G129" s="777" t="n">
        <v>6.5</v>
      </c>
      <c r="H129" s="160" t="n">
        <f aca="false">G129*30</f>
        <v>195</v>
      </c>
      <c r="I129" s="588" t="n">
        <f aca="false">SUM(J129:L129)</f>
        <v>72</v>
      </c>
      <c r="J129" s="588" t="n">
        <v>45</v>
      </c>
      <c r="K129" s="588"/>
      <c r="L129" s="588" t="n">
        <v>27</v>
      </c>
      <c r="M129" s="778" t="n">
        <f aca="false">H129-I129</f>
        <v>123</v>
      </c>
      <c r="N129" s="143"/>
      <c r="O129" s="267" t="n">
        <v>8</v>
      </c>
      <c r="P129" s="590"/>
      <c r="Q129" s="609"/>
      <c r="R129" s="463"/>
      <c r="S129" s="464"/>
      <c r="T129" s="775" t="n">
        <v>1</v>
      </c>
    </row>
    <row r="130" s="775" customFormat="true" ht="17.25" hidden="false" customHeight="false" outlineLevel="0" collapsed="false">
      <c r="A130" s="610" t="s">
        <v>225</v>
      </c>
      <c r="B130" s="592" t="s">
        <v>226</v>
      </c>
      <c r="C130" s="168"/>
      <c r="D130" s="273"/>
      <c r="E130" s="273"/>
      <c r="F130" s="598" t="s">
        <v>97</v>
      </c>
      <c r="G130" s="779" t="n">
        <v>1</v>
      </c>
      <c r="H130" s="780" t="n">
        <f aca="false">G130*30</f>
        <v>30</v>
      </c>
      <c r="I130" s="596" t="n">
        <v>10</v>
      </c>
      <c r="J130" s="596"/>
      <c r="K130" s="596"/>
      <c r="L130" s="596" t="n">
        <v>10</v>
      </c>
      <c r="M130" s="781"/>
      <c r="N130" s="168"/>
      <c r="O130" s="273"/>
      <c r="P130" s="598" t="n">
        <v>1</v>
      </c>
      <c r="Q130" s="612"/>
      <c r="R130" s="449"/>
      <c r="S130" s="450"/>
      <c r="T130" s="775" t="n">
        <v>1</v>
      </c>
    </row>
    <row r="131" s="775" customFormat="true" ht="16.5" hidden="false" customHeight="false" outlineLevel="0" collapsed="false">
      <c r="A131" s="570" t="s">
        <v>227</v>
      </c>
      <c r="B131" s="696" t="s">
        <v>228</v>
      </c>
      <c r="C131" s="681"/>
      <c r="D131" s="472"/>
      <c r="E131" s="473"/>
      <c r="F131" s="614"/>
      <c r="G131" s="574" t="n">
        <f aca="false">G132+G133</f>
        <v>4.5</v>
      </c>
      <c r="H131" s="520" t="n">
        <f aca="false">G131*30</f>
        <v>135</v>
      </c>
      <c r="I131" s="473"/>
      <c r="J131" s="473"/>
      <c r="K131" s="473"/>
      <c r="L131" s="473"/>
      <c r="M131" s="614"/>
      <c r="N131" s="615"/>
      <c r="O131" s="473"/>
      <c r="P131" s="614"/>
      <c r="Q131" s="616"/>
      <c r="R131" s="617"/>
      <c r="S131" s="618"/>
    </row>
    <row r="132" s="775" customFormat="true" ht="16.5" hidden="false" customHeight="false" outlineLevel="0" collapsed="false">
      <c r="A132" s="577"/>
      <c r="B132" s="578" t="s">
        <v>104</v>
      </c>
      <c r="C132" s="633"/>
      <c r="D132" s="588"/>
      <c r="E132" s="588"/>
      <c r="F132" s="619"/>
      <c r="G132" s="620" t="n">
        <v>1.5</v>
      </c>
      <c r="H132" s="621" t="n">
        <f aca="false">G132*30</f>
        <v>45</v>
      </c>
      <c r="I132" s="588"/>
      <c r="J132" s="622"/>
      <c r="K132" s="588"/>
      <c r="L132" s="588"/>
      <c r="M132" s="619"/>
      <c r="N132" s="591"/>
      <c r="O132" s="623"/>
      <c r="P132" s="589"/>
      <c r="Q132" s="624"/>
      <c r="R132" s="623"/>
      <c r="S132" s="619"/>
    </row>
    <row r="133" s="775" customFormat="true" ht="17.25" hidden="false" customHeight="false" outlineLevel="0" collapsed="false">
      <c r="A133" s="610" t="s">
        <v>229</v>
      </c>
      <c r="B133" s="592" t="s">
        <v>142</v>
      </c>
      <c r="C133" s="625"/>
      <c r="D133" s="596" t="s">
        <v>96</v>
      </c>
      <c r="E133" s="596"/>
      <c r="F133" s="626"/>
      <c r="G133" s="595" t="n">
        <v>3</v>
      </c>
      <c r="H133" s="168" t="n">
        <f aca="false">G133*30</f>
        <v>90</v>
      </c>
      <c r="I133" s="596" t="n">
        <f aca="false">SUM(J133:L133)</f>
        <v>30</v>
      </c>
      <c r="J133" s="627" t="n">
        <v>20</v>
      </c>
      <c r="K133" s="596"/>
      <c r="L133" s="596" t="n">
        <v>10</v>
      </c>
      <c r="M133" s="626" t="n">
        <f aca="false">H133-I133</f>
        <v>60</v>
      </c>
      <c r="N133" s="599"/>
      <c r="O133" s="628" t="n">
        <v>2</v>
      </c>
      <c r="P133" s="597"/>
      <c r="Q133" s="629"/>
      <c r="R133" s="628"/>
      <c r="S133" s="626"/>
      <c r="T133" s="775" t="n">
        <v>1</v>
      </c>
    </row>
    <row r="134" s="775" customFormat="true" ht="16.5" hidden="false" customHeight="false" outlineLevel="0" collapsed="false">
      <c r="A134" s="570" t="s">
        <v>230</v>
      </c>
      <c r="B134" s="661" t="s">
        <v>231</v>
      </c>
      <c r="C134" s="572"/>
      <c r="D134" s="682"/>
      <c r="E134" s="656"/>
      <c r="F134" s="692"/>
      <c r="G134" s="127" t="n">
        <f aca="false">G135+G136</f>
        <v>3</v>
      </c>
      <c r="H134" s="471" t="n">
        <f aca="false">G134*30</f>
        <v>90</v>
      </c>
      <c r="I134" s="472" t="n">
        <v>36</v>
      </c>
      <c r="J134" s="472" t="n">
        <v>27</v>
      </c>
      <c r="K134" s="472"/>
      <c r="L134" s="472" t="n">
        <v>9</v>
      </c>
      <c r="M134" s="782" t="n">
        <f aca="false">H134-I134</f>
        <v>54</v>
      </c>
      <c r="N134" s="615"/>
      <c r="O134" s="473"/>
      <c r="P134" s="783"/>
      <c r="Q134" s="655"/>
      <c r="R134" s="617"/>
      <c r="S134" s="657"/>
    </row>
    <row r="135" s="775" customFormat="true" ht="16.5" hidden="false" customHeight="false" outlineLevel="0" collapsed="false">
      <c r="A135" s="577"/>
      <c r="B135" s="578" t="s">
        <v>104</v>
      </c>
      <c r="C135" s="579"/>
      <c r="D135" s="683"/>
      <c r="E135" s="784"/>
      <c r="F135" s="785"/>
      <c r="G135" s="142" t="n">
        <v>0.5</v>
      </c>
      <c r="H135" s="160" t="n">
        <f aca="false">G135*30</f>
        <v>15</v>
      </c>
      <c r="I135" s="786"/>
      <c r="J135" s="786"/>
      <c r="K135" s="786"/>
      <c r="L135" s="786"/>
      <c r="M135" s="787"/>
      <c r="N135" s="788"/>
      <c r="O135" s="789"/>
      <c r="P135" s="790"/>
      <c r="Q135" s="791"/>
      <c r="R135" s="623"/>
      <c r="S135" s="589"/>
    </row>
    <row r="136" s="775" customFormat="true" ht="17.25" hidden="false" customHeight="false" outlineLevel="0" collapsed="false">
      <c r="A136" s="610" t="s">
        <v>232</v>
      </c>
      <c r="B136" s="592" t="s">
        <v>142</v>
      </c>
      <c r="C136" s="687"/>
      <c r="D136" s="176" t="s">
        <v>97</v>
      </c>
      <c r="E136" s="792"/>
      <c r="F136" s="793"/>
      <c r="G136" s="167" t="n">
        <v>2.5</v>
      </c>
      <c r="H136" s="780" t="n">
        <f aca="false">G136*30</f>
        <v>75</v>
      </c>
      <c r="I136" s="680" t="n">
        <f aca="false">J136+K136+L136</f>
        <v>27</v>
      </c>
      <c r="J136" s="680" t="n">
        <v>18</v>
      </c>
      <c r="K136" s="680"/>
      <c r="L136" s="680" t="n">
        <v>9</v>
      </c>
      <c r="M136" s="794" t="n">
        <f aca="false">H136-I136</f>
        <v>48</v>
      </c>
      <c r="N136" s="795"/>
      <c r="O136" s="213"/>
      <c r="P136" s="796" t="n">
        <v>3</v>
      </c>
      <c r="Q136" s="797"/>
      <c r="R136" s="628"/>
      <c r="S136" s="597"/>
      <c r="T136" s="775" t="n">
        <v>1</v>
      </c>
    </row>
    <row r="137" s="775" customFormat="true" ht="16.5" hidden="false" customHeight="false" outlineLevel="0" collapsed="false">
      <c r="A137" s="570" t="s">
        <v>233</v>
      </c>
      <c r="B137" s="613" t="s">
        <v>234</v>
      </c>
      <c r="C137" s="197"/>
      <c r="D137" s="630"/>
      <c r="E137" s="630"/>
      <c r="F137" s="618"/>
      <c r="G137" s="127" t="n">
        <f aca="false">G138+G139</f>
        <v>6</v>
      </c>
      <c r="H137" s="198" t="n">
        <f aca="false">G137*30</f>
        <v>180</v>
      </c>
      <c r="I137" s="125"/>
      <c r="J137" s="125"/>
      <c r="K137" s="125"/>
      <c r="L137" s="125"/>
      <c r="M137" s="774"/>
      <c r="N137" s="132"/>
      <c r="O137" s="133"/>
      <c r="P137" s="522"/>
      <c r="Q137" s="604"/>
      <c r="R137" s="521"/>
      <c r="S137" s="522"/>
    </row>
    <row r="138" s="775" customFormat="true" ht="16.5" hidden="false" customHeight="false" outlineLevel="0" collapsed="false">
      <c r="A138" s="577"/>
      <c r="B138" s="578" t="s">
        <v>104</v>
      </c>
      <c r="C138" s="143"/>
      <c r="D138" s="588"/>
      <c r="E138" s="588"/>
      <c r="F138" s="619"/>
      <c r="G138" s="142" t="n">
        <v>2</v>
      </c>
      <c r="H138" s="160" t="n">
        <f aca="false">G138*30</f>
        <v>60</v>
      </c>
      <c r="I138" s="140"/>
      <c r="J138" s="140"/>
      <c r="K138" s="140"/>
      <c r="L138" s="140"/>
      <c r="M138" s="776"/>
      <c r="N138" s="147"/>
      <c r="O138" s="148"/>
      <c r="P138" s="464"/>
      <c r="Q138" s="609"/>
      <c r="R138" s="463"/>
      <c r="S138" s="464"/>
    </row>
    <row r="139" s="775" customFormat="true" ht="17.25" hidden="false" customHeight="false" outlineLevel="0" collapsed="false">
      <c r="A139" s="610" t="s">
        <v>235</v>
      </c>
      <c r="B139" s="592" t="s">
        <v>142</v>
      </c>
      <c r="C139" s="168"/>
      <c r="D139" s="596" t="n">
        <v>3</v>
      </c>
      <c r="E139" s="596"/>
      <c r="F139" s="626"/>
      <c r="G139" s="167" t="n">
        <v>4</v>
      </c>
      <c r="H139" s="780" t="n">
        <f aca="false">G139*30</f>
        <v>120</v>
      </c>
      <c r="I139" s="596" t="n">
        <f aca="false">J139+K139+L139</f>
        <v>45</v>
      </c>
      <c r="J139" s="596" t="n">
        <v>30</v>
      </c>
      <c r="K139" s="596"/>
      <c r="L139" s="596" t="n">
        <v>15</v>
      </c>
      <c r="M139" s="798" t="n">
        <f aca="false">H139-I139</f>
        <v>75</v>
      </c>
      <c r="N139" s="629"/>
      <c r="O139" s="628"/>
      <c r="P139" s="799"/>
      <c r="Q139" s="599" t="n">
        <v>3</v>
      </c>
      <c r="R139" s="449"/>
      <c r="S139" s="450"/>
      <c r="T139" s="775" t="n">
        <v>2</v>
      </c>
    </row>
    <row r="140" customFormat="false" ht="16.5" hidden="false" customHeight="false" outlineLevel="0" collapsed="false">
      <c r="A140" s="570" t="s">
        <v>236</v>
      </c>
      <c r="B140" s="613" t="s">
        <v>237</v>
      </c>
      <c r="C140" s="197"/>
      <c r="D140" s="630"/>
      <c r="E140" s="630"/>
      <c r="F140" s="618"/>
      <c r="G140" s="127" t="n">
        <f aca="false">G141+G142</f>
        <v>9</v>
      </c>
      <c r="H140" s="198" t="n">
        <f aca="false">G140*30</f>
        <v>270</v>
      </c>
      <c r="I140" s="125"/>
      <c r="J140" s="125"/>
      <c r="K140" s="125"/>
      <c r="L140" s="125"/>
      <c r="M140" s="774"/>
      <c r="N140" s="132"/>
      <c r="O140" s="133"/>
      <c r="P140" s="522"/>
      <c r="Q140" s="604"/>
      <c r="R140" s="521"/>
      <c r="S140" s="522"/>
    </row>
    <row r="141" customFormat="false" ht="16.5" hidden="false" customHeight="false" outlineLevel="0" collapsed="false">
      <c r="A141" s="577"/>
      <c r="B141" s="578" t="s">
        <v>104</v>
      </c>
      <c r="C141" s="143"/>
      <c r="D141" s="588"/>
      <c r="E141" s="588"/>
      <c r="F141" s="619"/>
      <c r="G141" s="142" t="n">
        <v>5</v>
      </c>
      <c r="H141" s="160" t="n">
        <f aca="false">G141*30</f>
        <v>150</v>
      </c>
      <c r="I141" s="140"/>
      <c r="J141" s="140"/>
      <c r="K141" s="140"/>
      <c r="L141" s="140"/>
      <c r="M141" s="776"/>
      <c r="N141" s="147"/>
      <c r="O141" s="148"/>
      <c r="P141" s="464"/>
      <c r="Q141" s="609"/>
      <c r="R141" s="463"/>
      <c r="S141" s="464"/>
    </row>
    <row r="142" customFormat="false" ht="17.25" hidden="false" customHeight="false" outlineLevel="0" collapsed="false">
      <c r="A142" s="610" t="s">
        <v>238</v>
      </c>
      <c r="B142" s="592" t="s">
        <v>142</v>
      </c>
      <c r="C142" s="168" t="s">
        <v>60</v>
      </c>
      <c r="D142" s="273"/>
      <c r="E142" s="273"/>
      <c r="F142" s="611"/>
      <c r="G142" s="779" t="n">
        <v>4</v>
      </c>
      <c r="H142" s="780" t="n">
        <f aca="false">G142*30</f>
        <v>120</v>
      </c>
      <c r="I142" s="596" t="n">
        <f aca="false">SUM(J142:L142)</f>
        <v>48</v>
      </c>
      <c r="J142" s="596" t="n">
        <v>32</v>
      </c>
      <c r="K142" s="596"/>
      <c r="L142" s="596" t="n">
        <v>16</v>
      </c>
      <c r="M142" s="781" t="n">
        <f aca="false">H142-I142</f>
        <v>72</v>
      </c>
      <c r="N142" s="168"/>
      <c r="O142" s="273"/>
      <c r="P142" s="598"/>
      <c r="Q142" s="599"/>
      <c r="R142" s="800"/>
      <c r="S142" s="799" t="n">
        <f aca="false">I142/S7</f>
        <v>6</v>
      </c>
      <c r="T142" s="82" t="n">
        <v>2</v>
      </c>
    </row>
    <row r="143" customFormat="false" ht="16.5" hidden="false" customHeight="false" outlineLevel="0" collapsed="false">
      <c r="A143" s="570" t="s">
        <v>239</v>
      </c>
      <c r="B143" s="613" t="s">
        <v>240</v>
      </c>
      <c r="C143" s="655"/>
      <c r="D143" s="682"/>
      <c r="E143" s="656"/>
      <c r="F143" s="692"/>
      <c r="G143" s="127" t="n">
        <f aca="false">G144+G145</f>
        <v>9.5</v>
      </c>
      <c r="H143" s="198" t="n">
        <f aca="false">G143*30</f>
        <v>285</v>
      </c>
      <c r="I143" s="473"/>
      <c r="J143" s="473"/>
      <c r="K143" s="473"/>
      <c r="L143" s="473"/>
      <c r="M143" s="474"/>
      <c r="N143" s="615"/>
      <c r="O143" s="473"/>
      <c r="P143" s="693"/>
      <c r="Q143" s="694"/>
      <c r="R143" s="695"/>
      <c r="S143" s="693"/>
    </row>
    <row r="144" customFormat="false" ht="16.5" hidden="false" customHeight="false" outlineLevel="0" collapsed="false">
      <c r="A144" s="577"/>
      <c r="B144" s="578" t="s">
        <v>104</v>
      </c>
      <c r="C144" s="143"/>
      <c r="D144" s="588"/>
      <c r="E144" s="588"/>
      <c r="F144" s="619"/>
      <c r="G144" s="142" t="n">
        <v>5</v>
      </c>
      <c r="H144" s="160" t="n">
        <f aca="false">G144*30</f>
        <v>150</v>
      </c>
      <c r="I144" s="607"/>
      <c r="J144" s="140"/>
      <c r="K144" s="140"/>
      <c r="L144" s="140"/>
      <c r="M144" s="801"/>
      <c r="N144" s="147"/>
      <c r="O144" s="148"/>
      <c r="P144" s="464"/>
      <c r="Q144" s="609"/>
      <c r="R144" s="463"/>
      <c r="S144" s="464"/>
    </row>
    <row r="145" customFormat="false" ht="17.25" hidden="false" customHeight="false" outlineLevel="0" collapsed="false">
      <c r="A145" s="610" t="s">
        <v>241</v>
      </c>
      <c r="B145" s="592" t="s">
        <v>142</v>
      </c>
      <c r="C145" s="168" t="s">
        <v>98</v>
      </c>
      <c r="D145" s="273"/>
      <c r="E145" s="273"/>
      <c r="F145" s="611"/>
      <c r="G145" s="779" t="n">
        <v>4.5</v>
      </c>
      <c r="H145" s="780" t="n">
        <f aca="false">G145*30</f>
        <v>135</v>
      </c>
      <c r="I145" s="596" t="n">
        <f aca="false">SUM(J145:L145)</f>
        <v>54</v>
      </c>
      <c r="J145" s="596" t="n">
        <v>36</v>
      </c>
      <c r="K145" s="596"/>
      <c r="L145" s="596" t="n">
        <v>18</v>
      </c>
      <c r="M145" s="781" t="n">
        <f aca="false">H145-I145</f>
        <v>81</v>
      </c>
      <c r="N145" s="168"/>
      <c r="O145" s="273"/>
      <c r="P145" s="598"/>
      <c r="Q145" s="599"/>
      <c r="R145" s="800" t="n">
        <v>6</v>
      </c>
      <c r="S145" s="799"/>
      <c r="T145" s="82" t="n">
        <v>2</v>
      </c>
    </row>
    <row r="146" s="775" customFormat="true" ht="16.5" hidden="false" customHeight="false" outlineLevel="0" collapsed="false">
      <c r="A146" s="570" t="s">
        <v>242</v>
      </c>
      <c r="B146" s="613" t="s">
        <v>243</v>
      </c>
      <c r="C146" s="655"/>
      <c r="D146" s="682"/>
      <c r="E146" s="656"/>
      <c r="F146" s="692"/>
      <c r="G146" s="127" t="n">
        <f aca="false">G147+G148+G149</f>
        <v>12</v>
      </c>
      <c r="H146" s="471" t="n">
        <f aca="false">G146*30</f>
        <v>360</v>
      </c>
      <c r="I146" s="473"/>
      <c r="J146" s="473"/>
      <c r="K146" s="473"/>
      <c r="L146" s="473"/>
      <c r="M146" s="474"/>
      <c r="N146" s="615"/>
      <c r="O146" s="473"/>
      <c r="P146" s="693"/>
      <c r="Q146" s="694"/>
      <c r="R146" s="695"/>
      <c r="S146" s="693"/>
    </row>
    <row r="147" s="775" customFormat="true" ht="16.5" hidden="false" customHeight="false" outlineLevel="0" collapsed="false">
      <c r="A147" s="577"/>
      <c r="B147" s="578" t="s">
        <v>104</v>
      </c>
      <c r="C147" s="143"/>
      <c r="D147" s="588"/>
      <c r="E147" s="588"/>
      <c r="F147" s="619"/>
      <c r="G147" s="142" t="n">
        <v>4.5</v>
      </c>
      <c r="H147" s="160" t="n">
        <f aca="false">G147*30</f>
        <v>135</v>
      </c>
      <c r="I147" s="607"/>
      <c r="J147" s="140"/>
      <c r="K147" s="140"/>
      <c r="L147" s="140"/>
      <c r="M147" s="801"/>
      <c r="N147" s="147"/>
      <c r="O147" s="148"/>
      <c r="P147" s="464"/>
      <c r="Q147" s="609"/>
      <c r="R147" s="463"/>
      <c r="S147" s="464"/>
      <c r="T147" s="802"/>
    </row>
    <row r="148" s="775" customFormat="true" ht="16.5" hidden="false" customHeight="false" outlineLevel="0" collapsed="false">
      <c r="A148" s="577" t="s">
        <v>244</v>
      </c>
      <c r="B148" s="586" t="s">
        <v>142</v>
      </c>
      <c r="C148" s="803" t="s">
        <v>245</v>
      </c>
      <c r="D148" s="267"/>
      <c r="E148" s="267"/>
      <c r="F148" s="268"/>
      <c r="G148" s="777" t="n">
        <v>6.5</v>
      </c>
      <c r="H148" s="160" t="n">
        <f aca="false">G148*30</f>
        <v>195</v>
      </c>
      <c r="I148" s="588" t="n">
        <f aca="false">SUM(J148:L148)</f>
        <v>75</v>
      </c>
      <c r="J148" s="588" t="n">
        <v>45</v>
      </c>
      <c r="K148" s="588"/>
      <c r="L148" s="588" t="n">
        <v>30</v>
      </c>
      <c r="M148" s="778" t="n">
        <f aca="false">H148-I148</f>
        <v>120</v>
      </c>
      <c r="N148" s="143"/>
      <c r="O148" s="267"/>
      <c r="P148" s="590"/>
      <c r="Q148" s="591" t="n">
        <f aca="false">I148/Q7</f>
        <v>5</v>
      </c>
      <c r="R148" s="804"/>
      <c r="S148" s="464"/>
      <c r="T148" s="802" t="n">
        <v>2</v>
      </c>
    </row>
    <row r="149" s="807" customFormat="true" ht="17.25" hidden="false" customHeight="false" outlineLevel="0" collapsed="false">
      <c r="A149" s="610" t="s">
        <v>246</v>
      </c>
      <c r="B149" s="592" t="s">
        <v>247</v>
      </c>
      <c r="C149" s="168"/>
      <c r="D149" s="273"/>
      <c r="E149" s="805"/>
      <c r="F149" s="598" t="s">
        <v>98</v>
      </c>
      <c r="G149" s="779" t="n">
        <v>1</v>
      </c>
      <c r="H149" s="780" t="n">
        <f aca="false">G149*30</f>
        <v>30</v>
      </c>
      <c r="I149" s="596" t="n">
        <v>18</v>
      </c>
      <c r="J149" s="596"/>
      <c r="K149" s="596"/>
      <c r="L149" s="596" t="n">
        <v>18</v>
      </c>
      <c r="M149" s="781" t="n">
        <f aca="false">H149-I149</f>
        <v>12</v>
      </c>
      <c r="N149" s="168"/>
      <c r="O149" s="273"/>
      <c r="P149" s="598"/>
      <c r="Q149" s="599"/>
      <c r="R149" s="800" t="n">
        <f aca="false">I149/R7</f>
        <v>2</v>
      </c>
      <c r="S149" s="450"/>
      <c r="T149" s="806" t="n">
        <v>2</v>
      </c>
    </row>
    <row r="150" s="775" customFormat="true" ht="16.5" hidden="false" customHeight="false" outlineLevel="0" collapsed="false">
      <c r="A150" s="570" t="s">
        <v>248</v>
      </c>
      <c r="B150" s="613" t="s">
        <v>249</v>
      </c>
      <c r="C150" s="197"/>
      <c r="D150" s="630"/>
      <c r="E150" s="630"/>
      <c r="F150" s="618"/>
      <c r="G150" s="127" t="n">
        <v>4.5</v>
      </c>
      <c r="H150" s="471" t="n">
        <f aca="false">G150*30</f>
        <v>135</v>
      </c>
      <c r="I150" s="630"/>
      <c r="J150" s="125"/>
      <c r="K150" s="125"/>
      <c r="L150" s="125"/>
      <c r="M150" s="808"/>
      <c r="N150" s="132"/>
      <c r="O150" s="133"/>
      <c r="P150" s="522"/>
      <c r="Q150" s="604"/>
      <c r="R150" s="521"/>
      <c r="S150" s="522"/>
      <c r="T150" s="802"/>
    </row>
    <row r="151" s="775" customFormat="true" ht="16.5" hidden="false" customHeight="false" outlineLevel="0" collapsed="false">
      <c r="A151" s="577"/>
      <c r="B151" s="578" t="s">
        <v>104</v>
      </c>
      <c r="C151" s="143"/>
      <c r="D151" s="588"/>
      <c r="E151" s="588"/>
      <c r="F151" s="619"/>
      <c r="G151" s="142" t="n">
        <v>1</v>
      </c>
      <c r="H151" s="160" t="n">
        <f aca="false">G151*30</f>
        <v>30</v>
      </c>
      <c r="I151" s="588"/>
      <c r="J151" s="140"/>
      <c r="K151" s="140"/>
      <c r="L151" s="140"/>
      <c r="M151" s="801"/>
      <c r="N151" s="147"/>
      <c r="O151" s="148"/>
      <c r="P151" s="464"/>
      <c r="Q151" s="609"/>
      <c r="R151" s="463"/>
      <c r="S151" s="464"/>
      <c r="T151" s="802"/>
    </row>
    <row r="152" s="811" customFormat="true" ht="17.25" hidden="false" customHeight="false" outlineLevel="0" collapsed="false">
      <c r="A152" s="610" t="s">
        <v>250</v>
      </c>
      <c r="B152" s="592" t="s">
        <v>142</v>
      </c>
      <c r="C152" s="168" t="n">
        <v>3</v>
      </c>
      <c r="D152" s="596"/>
      <c r="E152" s="596"/>
      <c r="F152" s="626"/>
      <c r="G152" s="167" t="n">
        <v>3.5</v>
      </c>
      <c r="H152" s="780" t="n">
        <f aca="false">G152*30</f>
        <v>105</v>
      </c>
      <c r="I152" s="596" t="n">
        <v>45</v>
      </c>
      <c r="J152" s="165" t="n">
        <v>30</v>
      </c>
      <c r="K152" s="165"/>
      <c r="L152" s="165" t="n">
        <v>15</v>
      </c>
      <c r="M152" s="809" t="n">
        <f aca="false">H152-I152</f>
        <v>60</v>
      </c>
      <c r="N152" s="172"/>
      <c r="O152" s="173"/>
      <c r="P152" s="450"/>
      <c r="Q152" s="612" t="n">
        <v>3</v>
      </c>
      <c r="R152" s="449"/>
      <c r="S152" s="450"/>
      <c r="T152" s="810" t="n">
        <v>2</v>
      </c>
    </row>
    <row r="153" s="807" customFormat="true" ht="17.25" hidden="false" customHeight="false" outlineLevel="0" collapsed="false">
      <c r="A153" s="812" t="s">
        <v>251</v>
      </c>
      <c r="B153" s="813" t="s">
        <v>252</v>
      </c>
      <c r="C153" s="814"/>
      <c r="D153" s="762" t="s">
        <v>98</v>
      </c>
      <c r="E153" s="763"/>
      <c r="F153" s="764"/>
      <c r="G153" s="551" t="n">
        <v>5</v>
      </c>
      <c r="H153" s="815" t="n">
        <f aca="false">G153*30</f>
        <v>150</v>
      </c>
      <c r="I153" s="766" t="n">
        <v>54</v>
      </c>
      <c r="J153" s="766" t="n">
        <v>36</v>
      </c>
      <c r="K153" s="766"/>
      <c r="L153" s="766" t="n">
        <v>18</v>
      </c>
      <c r="M153" s="816" t="n">
        <v>66</v>
      </c>
      <c r="N153" s="553"/>
      <c r="O153" s="554"/>
      <c r="P153" s="817"/>
      <c r="Q153" s="818"/>
      <c r="R153" s="819" t="n">
        <f aca="false">I153/R7</f>
        <v>6</v>
      </c>
      <c r="S153" s="820"/>
      <c r="T153" s="806" t="n">
        <v>2</v>
      </c>
    </row>
    <row r="154" customFormat="false" ht="17.25" hidden="false" customHeight="true" outlineLevel="0" collapsed="false">
      <c r="A154" s="821" t="s">
        <v>253</v>
      </c>
      <c r="B154" s="821"/>
      <c r="C154" s="822"/>
      <c r="D154" s="822"/>
      <c r="E154" s="822"/>
      <c r="F154" s="823"/>
      <c r="G154" s="397" t="n">
        <f aca="false">G153+G150+G146+G143+G140+G137+G134+G131+G127+G126</f>
        <v>67.5</v>
      </c>
      <c r="H154" s="397" t="n">
        <f aca="false">H126+H127+H134+H137+H140+H143+H146+H150+H153</f>
        <v>1890</v>
      </c>
      <c r="I154" s="752"/>
      <c r="J154" s="753"/>
      <c r="K154" s="753"/>
      <c r="L154" s="753"/>
      <c r="M154" s="824"/>
      <c r="N154" s="752"/>
      <c r="O154" s="753"/>
      <c r="P154" s="825"/>
      <c r="Q154" s="752"/>
      <c r="R154" s="753"/>
      <c r="S154" s="825"/>
    </row>
    <row r="155" customFormat="false" ht="17.25" hidden="false" customHeight="true" outlineLevel="0" collapsed="false">
      <c r="A155" s="352" t="s">
        <v>167</v>
      </c>
      <c r="B155" s="352"/>
      <c r="C155" s="749"/>
      <c r="D155" s="749"/>
      <c r="E155" s="749"/>
      <c r="F155" s="750"/>
      <c r="G155" s="716" t="n">
        <f aca="false">G153+G152+G149+G148+G145+G142+G139+G136+G133+G130+G129+G126</f>
        <v>45.5</v>
      </c>
      <c r="H155" s="718" t="n">
        <f aca="false">H153+H152+H149+H148+H145+H142+H139+H136+H130+H129+H126</f>
        <v>1275</v>
      </c>
      <c r="I155" s="718" t="n">
        <f aca="false">I153+I152+I149+I148+I145+I142+I139+I136+I130+I129+I126</f>
        <v>493</v>
      </c>
      <c r="J155" s="718" t="n">
        <f aca="false">J153+J152+J149+J148+J145+J142+J139+J136+J130+J129+J126</f>
        <v>299</v>
      </c>
      <c r="K155" s="718" t="n">
        <f aca="false">K153+K152+K149+K148+K145+K142+K139+K136+K130+K129+K126</f>
        <v>0</v>
      </c>
      <c r="L155" s="718" t="n">
        <f aca="false">L153+L152+L149+L148+L145+L142+L139+L136+L130+L129+L126</f>
        <v>194</v>
      </c>
      <c r="M155" s="718" t="n">
        <f aca="false">M153+M152+M149+M148+M145+M142+M139+M136+M130+M129+M126</f>
        <v>732</v>
      </c>
      <c r="N155" s="718" t="n">
        <f aca="false">SUM(N126:N153)</f>
        <v>0</v>
      </c>
      <c r="O155" s="718" t="n">
        <f aca="false">SUM(O126:O153)</f>
        <v>10</v>
      </c>
      <c r="P155" s="718" t="n">
        <f aca="false">SUM(P126:P153)</f>
        <v>4</v>
      </c>
      <c r="Q155" s="718" t="n">
        <f aca="false">SUM(Q126:Q153)</f>
        <v>11</v>
      </c>
      <c r="R155" s="718" t="n">
        <f aca="false">SUM(R126:R153)</f>
        <v>19</v>
      </c>
      <c r="S155" s="718" t="n">
        <f aca="false">SUM(S126:S153)</f>
        <v>6</v>
      </c>
    </row>
    <row r="156" customFormat="false" ht="17.25" hidden="false" customHeight="true" outlineLevel="0" collapsed="false">
      <c r="A156" s="361" t="s">
        <v>137</v>
      </c>
      <c r="B156" s="361"/>
      <c r="C156" s="353"/>
      <c r="D156" s="354"/>
      <c r="E156" s="354"/>
      <c r="F156" s="355"/>
      <c r="G156" s="346" t="n">
        <f aca="false">G151+G147+G144+G141+G138+G135+G128+G132</f>
        <v>22</v>
      </c>
      <c r="H156" s="754"/>
      <c r="I156" s="826"/>
      <c r="J156" s="826"/>
      <c r="K156" s="826"/>
      <c r="L156" s="826"/>
      <c r="M156" s="826"/>
      <c r="N156" s="826"/>
      <c r="O156" s="826"/>
      <c r="P156" s="826"/>
      <c r="Q156" s="826"/>
      <c r="R156" s="826"/>
      <c r="S156" s="827"/>
    </row>
    <row r="157" customFormat="false" ht="17.25" hidden="false" customHeight="false" outlineLevel="0" collapsed="false">
      <c r="A157" s="828"/>
      <c r="B157" s="829"/>
      <c r="C157" s="830"/>
      <c r="D157" s="830"/>
      <c r="E157" s="830"/>
      <c r="F157" s="830"/>
      <c r="G157" s="830"/>
      <c r="H157" s="830"/>
      <c r="I157" s="830"/>
      <c r="J157" s="830"/>
      <c r="K157" s="830"/>
      <c r="L157" s="830"/>
      <c r="M157" s="830"/>
      <c r="N157" s="830"/>
      <c r="O157" s="830"/>
      <c r="P157" s="830"/>
      <c r="Q157" s="830"/>
      <c r="R157" s="830"/>
      <c r="S157" s="831"/>
      <c r="T157" s="85"/>
    </row>
    <row r="158" customFormat="false" ht="17.25" hidden="false" customHeight="true" outlineLevel="0" collapsed="false">
      <c r="A158" s="812" t="s">
        <v>254</v>
      </c>
      <c r="B158" s="812"/>
      <c r="C158" s="812"/>
      <c r="D158" s="812"/>
      <c r="E158" s="812"/>
      <c r="F158" s="812"/>
      <c r="G158" s="812"/>
      <c r="H158" s="812"/>
      <c r="I158" s="812"/>
      <c r="J158" s="812"/>
      <c r="K158" s="812"/>
      <c r="L158" s="812"/>
      <c r="M158" s="812"/>
      <c r="N158" s="812"/>
      <c r="O158" s="812"/>
      <c r="P158" s="812"/>
      <c r="Q158" s="812"/>
      <c r="R158" s="812"/>
      <c r="S158" s="812"/>
      <c r="T158" s="85"/>
    </row>
    <row r="159" customFormat="false" ht="16.5" hidden="false" customHeight="false" outlineLevel="0" collapsed="false">
      <c r="A159" s="570" t="s">
        <v>220</v>
      </c>
      <c r="B159" s="661" t="s">
        <v>255</v>
      </c>
      <c r="C159" s="832"/>
      <c r="D159" s="259"/>
      <c r="E159" s="259"/>
      <c r="F159" s="260"/>
      <c r="G159" s="833" t="n">
        <f aca="false">G160+G161+G162+G163+G164+G165</f>
        <v>11</v>
      </c>
      <c r="H159" s="198" t="n">
        <f aca="false">G159*30</f>
        <v>330</v>
      </c>
      <c r="I159" s="630"/>
      <c r="J159" s="630"/>
      <c r="K159" s="630"/>
      <c r="L159" s="630"/>
      <c r="M159" s="834"/>
      <c r="N159" s="197"/>
      <c r="O159" s="259"/>
      <c r="P159" s="835"/>
      <c r="Q159" s="836"/>
      <c r="R159" s="685"/>
      <c r="S159" s="522"/>
      <c r="T159" s="85"/>
    </row>
    <row r="160" s="807" customFormat="true" ht="16.5" hidden="false" customHeight="false" outlineLevel="0" collapsed="false">
      <c r="A160" s="837"/>
      <c r="B160" s="578" t="s">
        <v>104</v>
      </c>
      <c r="C160" s="143"/>
      <c r="D160" s="267"/>
      <c r="E160" s="838"/>
      <c r="F160" s="590"/>
      <c r="G160" s="204" t="n">
        <v>1</v>
      </c>
      <c r="H160" s="160" t="n">
        <f aca="false">G160*30</f>
        <v>30</v>
      </c>
      <c r="I160" s="588"/>
      <c r="J160" s="588"/>
      <c r="K160" s="588"/>
      <c r="L160" s="588"/>
      <c r="M160" s="778"/>
      <c r="N160" s="143"/>
      <c r="O160" s="267"/>
      <c r="P160" s="590"/>
      <c r="Q160" s="591"/>
      <c r="R160" s="804"/>
      <c r="S160" s="464"/>
      <c r="T160" s="806"/>
    </row>
    <row r="161" customFormat="false" ht="16.5" hidden="false" customHeight="false" outlineLevel="0" collapsed="false">
      <c r="A161" s="577" t="s">
        <v>256</v>
      </c>
      <c r="B161" s="586" t="s">
        <v>142</v>
      </c>
      <c r="C161" s="143"/>
      <c r="D161" s="588"/>
      <c r="E161" s="588"/>
      <c r="F161" s="619"/>
      <c r="G161" s="839" t="n">
        <v>2.5</v>
      </c>
      <c r="H161" s="160" t="n">
        <f aca="false">G161*30</f>
        <v>75</v>
      </c>
      <c r="I161" s="683" t="n">
        <v>30</v>
      </c>
      <c r="J161" s="588"/>
      <c r="K161" s="588"/>
      <c r="L161" s="588" t="n">
        <v>30</v>
      </c>
      <c r="M161" s="840" t="n">
        <f aca="false">H161-I161</f>
        <v>45</v>
      </c>
      <c r="N161" s="147"/>
      <c r="O161" s="148" t="n">
        <v>3</v>
      </c>
      <c r="P161" s="464"/>
      <c r="Q161" s="609"/>
      <c r="R161" s="463"/>
      <c r="S161" s="464"/>
      <c r="T161" s="85" t="n">
        <v>1</v>
      </c>
      <c r="U161" s="82" t="s">
        <v>89</v>
      </c>
      <c r="V161" s="178" t="n">
        <f aca="false">SUMIF(T$159:T$197,1,G$159:G$197)</f>
        <v>12.5</v>
      </c>
    </row>
    <row r="162" customFormat="false" ht="16.5" hidden="false" customHeight="false" outlineLevel="0" collapsed="false">
      <c r="A162" s="577" t="s">
        <v>257</v>
      </c>
      <c r="B162" s="586" t="s">
        <v>142</v>
      </c>
      <c r="C162" s="143"/>
      <c r="D162" s="588" t="s">
        <v>97</v>
      </c>
      <c r="E162" s="588"/>
      <c r="F162" s="619"/>
      <c r="G162" s="839" t="n">
        <v>2</v>
      </c>
      <c r="H162" s="160" t="n">
        <f aca="false">G162*30</f>
        <v>60</v>
      </c>
      <c r="I162" s="683" t="n">
        <f aca="false">L162+J162</f>
        <v>20</v>
      </c>
      <c r="J162" s="588"/>
      <c r="K162" s="588"/>
      <c r="L162" s="588" t="n">
        <v>20</v>
      </c>
      <c r="M162" s="840" t="n">
        <f aca="false">H162-I162</f>
        <v>40</v>
      </c>
      <c r="N162" s="147"/>
      <c r="O162" s="148"/>
      <c r="P162" s="464" t="n">
        <v>2</v>
      </c>
      <c r="Q162" s="609"/>
      <c r="R162" s="463"/>
      <c r="S162" s="464"/>
      <c r="T162" s="85" t="n">
        <v>1</v>
      </c>
      <c r="U162" s="82" t="s">
        <v>90</v>
      </c>
      <c r="V162" s="178" t="n">
        <f aca="false">SUMIF(T$159:T$197,2,G$159:G$197)</f>
        <v>36</v>
      </c>
    </row>
    <row r="163" customFormat="false" ht="16.5" hidden="false" customHeight="false" outlineLevel="0" collapsed="false">
      <c r="A163" s="577" t="s">
        <v>258</v>
      </c>
      <c r="B163" s="586" t="s">
        <v>142</v>
      </c>
      <c r="C163" s="143"/>
      <c r="D163" s="588"/>
      <c r="E163" s="588"/>
      <c r="F163" s="619"/>
      <c r="G163" s="839" t="n">
        <v>3.5</v>
      </c>
      <c r="H163" s="160" t="n">
        <f aca="false">G163*30</f>
        <v>105</v>
      </c>
      <c r="I163" s="683" t="n">
        <f aca="false">L163+J163</f>
        <v>45</v>
      </c>
      <c r="J163" s="588"/>
      <c r="K163" s="588"/>
      <c r="L163" s="588" t="n">
        <v>45</v>
      </c>
      <c r="M163" s="840" t="n">
        <f aca="false">H163-I163</f>
        <v>60</v>
      </c>
      <c r="N163" s="147"/>
      <c r="O163" s="148"/>
      <c r="P163" s="464"/>
      <c r="Q163" s="609" t="n">
        <v>3</v>
      </c>
      <c r="R163" s="463"/>
      <c r="S163" s="464"/>
      <c r="T163" s="85" t="n">
        <v>2</v>
      </c>
      <c r="V163" s="178" t="n">
        <f aca="false">SUM(V161:V162)</f>
        <v>48.5</v>
      </c>
    </row>
    <row r="164" s="807" customFormat="true" ht="16.5" hidden="false" customHeight="false" outlineLevel="0" collapsed="false">
      <c r="A164" s="577" t="s">
        <v>259</v>
      </c>
      <c r="B164" s="586" t="s">
        <v>142</v>
      </c>
      <c r="C164" s="143" t="s">
        <v>98</v>
      </c>
      <c r="D164" s="588"/>
      <c r="E164" s="588"/>
      <c r="F164" s="619"/>
      <c r="G164" s="839" t="n">
        <v>2</v>
      </c>
      <c r="H164" s="160" t="n">
        <f aca="false">G164*30</f>
        <v>60</v>
      </c>
      <c r="I164" s="683" t="n">
        <f aca="false">L164+J164</f>
        <v>20</v>
      </c>
      <c r="J164" s="588"/>
      <c r="K164" s="588"/>
      <c r="L164" s="588" t="n">
        <v>20</v>
      </c>
      <c r="M164" s="840" t="n">
        <f aca="false">H164-I164</f>
        <v>40</v>
      </c>
      <c r="N164" s="147"/>
      <c r="O164" s="148"/>
      <c r="P164" s="464"/>
      <c r="Q164" s="609"/>
      <c r="R164" s="463" t="n">
        <v>2</v>
      </c>
      <c r="S164" s="464"/>
      <c r="T164" s="806" t="n">
        <v>2</v>
      </c>
    </row>
    <row r="165" customFormat="false" ht="17.25" hidden="false" customHeight="false" outlineLevel="0" collapsed="false">
      <c r="A165" s="610" t="s">
        <v>260</v>
      </c>
      <c r="B165" s="592" t="s">
        <v>142</v>
      </c>
      <c r="C165" s="625"/>
      <c r="D165" s="176"/>
      <c r="E165" s="176"/>
      <c r="F165" s="177"/>
      <c r="G165" s="167"/>
      <c r="H165" s="780" t="n">
        <f aca="false">G165*30</f>
        <v>0</v>
      </c>
      <c r="I165" s="176"/>
      <c r="J165" s="176"/>
      <c r="K165" s="176"/>
      <c r="L165" s="596"/>
      <c r="M165" s="841"/>
      <c r="N165" s="795"/>
      <c r="O165" s="213"/>
      <c r="P165" s="842"/>
      <c r="Q165" s="843"/>
      <c r="R165" s="844"/>
      <c r="S165" s="450"/>
      <c r="T165" s="85"/>
    </row>
    <row r="166" s="775" customFormat="true" ht="16.5" hidden="false" customHeight="false" outlineLevel="0" collapsed="false">
      <c r="A166" s="570" t="s">
        <v>222</v>
      </c>
      <c r="B166" s="613" t="s">
        <v>223</v>
      </c>
      <c r="C166" s="197"/>
      <c r="D166" s="630"/>
      <c r="E166" s="630"/>
      <c r="F166" s="618"/>
      <c r="G166" s="127" t="n">
        <f aca="false">G167+G168</f>
        <v>5.5</v>
      </c>
      <c r="H166" s="198" t="n">
        <f aca="false">G166*30</f>
        <v>165</v>
      </c>
      <c r="I166" s="630"/>
      <c r="J166" s="630"/>
      <c r="K166" s="630"/>
      <c r="L166" s="630"/>
      <c r="M166" s="845"/>
      <c r="N166" s="132"/>
      <c r="O166" s="133"/>
      <c r="P166" s="522"/>
      <c r="Q166" s="836"/>
      <c r="R166" s="521"/>
      <c r="S166" s="522"/>
      <c r="T166" s="802"/>
    </row>
    <row r="167" s="775" customFormat="true" ht="16.5" hidden="false" customHeight="false" outlineLevel="0" collapsed="false">
      <c r="A167" s="577"/>
      <c r="B167" s="578" t="s">
        <v>104</v>
      </c>
      <c r="C167" s="143"/>
      <c r="D167" s="588"/>
      <c r="E167" s="588"/>
      <c r="F167" s="619"/>
      <c r="G167" s="142" t="n">
        <v>2</v>
      </c>
      <c r="H167" s="160" t="n">
        <f aca="false">G167*30</f>
        <v>60</v>
      </c>
      <c r="I167" s="588"/>
      <c r="J167" s="588"/>
      <c r="K167" s="588"/>
      <c r="L167" s="588"/>
      <c r="M167" s="846"/>
      <c r="N167" s="147"/>
      <c r="O167" s="148"/>
      <c r="P167" s="464"/>
      <c r="Q167" s="609"/>
      <c r="R167" s="463"/>
      <c r="S167" s="464"/>
      <c r="T167" s="802"/>
    </row>
    <row r="168" s="775" customFormat="true" ht="17.25" hidden="false" customHeight="false" outlineLevel="0" collapsed="false">
      <c r="A168" s="610" t="s">
        <v>224</v>
      </c>
      <c r="B168" s="592" t="s">
        <v>142</v>
      </c>
      <c r="C168" s="168" t="s">
        <v>96</v>
      </c>
      <c r="D168" s="273"/>
      <c r="E168" s="273"/>
      <c r="F168" s="611"/>
      <c r="G168" s="779" t="n">
        <v>3.5</v>
      </c>
      <c r="H168" s="780" t="n">
        <f aca="false">G168*30</f>
        <v>105</v>
      </c>
      <c r="I168" s="176" t="n">
        <f aca="false">L168+J168</f>
        <v>36</v>
      </c>
      <c r="J168" s="596" t="n">
        <v>18</v>
      </c>
      <c r="K168" s="596"/>
      <c r="L168" s="596" t="n">
        <v>18</v>
      </c>
      <c r="M168" s="841" t="n">
        <f aca="false">H168-I168</f>
        <v>69</v>
      </c>
      <c r="N168" s="168"/>
      <c r="O168" s="273" t="n">
        <f aca="false">I168/O7</f>
        <v>4</v>
      </c>
      <c r="P168" s="598"/>
      <c r="Q168" s="625"/>
      <c r="R168" s="800"/>
      <c r="S168" s="799"/>
      <c r="T168" s="802" t="n">
        <v>1</v>
      </c>
    </row>
    <row r="169" customFormat="false" ht="16.5" hidden="false" customHeight="false" outlineLevel="0" collapsed="false">
      <c r="A169" s="570" t="s">
        <v>227</v>
      </c>
      <c r="B169" s="613" t="s">
        <v>261</v>
      </c>
      <c r="C169" s="681"/>
      <c r="D169" s="682"/>
      <c r="E169" s="682"/>
      <c r="F169" s="662"/>
      <c r="G169" s="127" t="n">
        <f aca="false">G171+G170</f>
        <v>5.5</v>
      </c>
      <c r="H169" s="198" t="n">
        <f aca="false">G169*30</f>
        <v>165</v>
      </c>
      <c r="I169" s="682"/>
      <c r="J169" s="682"/>
      <c r="K169" s="682"/>
      <c r="L169" s="682"/>
      <c r="M169" s="847"/>
      <c r="N169" s="615"/>
      <c r="O169" s="473"/>
      <c r="P169" s="693"/>
      <c r="Q169" s="694"/>
      <c r="R169" s="848"/>
      <c r="S169" s="522"/>
      <c r="T169" s="85"/>
    </row>
    <row r="170" customFormat="false" ht="16.5" hidden="false" customHeight="false" outlineLevel="0" collapsed="false">
      <c r="A170" s="577"/>
      <c r="B170" s="849" t="s">
        <v>262</v>
      </c>
      <c r="C170" s="633"/>
      <c r="D170" s="683"/>
      <c r="E170" s="683"/>
      <c r="F170" s="670"/>
      <c r="G170" s="142" t="n">
        <v>1.5</v>
      </c>
      <c r="H170" s="160" t="n">
        <f aca="false">G170*30</f>
        <v>45</v>
      </c>
      <c r="I170" s="683"/>
      <c r="J170" s="683"/>
      <c r="K170" s="683"/>
      <c r="L170" s="683"/>
      <c r="M170" s="840"/>
      <c r="N170" s="788"/>
      <c r="O170" s="789"/>
      <c r="P170" s="850"/>
      <c r="Q170" s="851"/>
      <c r="R170" s="852"/>
      <c r="S170" s="464"/>
      <c r="T170" s="85"/>
    </row>
    <row r="171" customFormat="false" ht="17.25" hidden="false" customHeight="false" outlineLevel="0" collapsed="false">
      <c r="A171" s="610" t="s">
        <v>229</v>
      </c>
      <c r="B171" s="592" t="s">
        <v>142</v>
      </c>
      <c r="C171" s="625" t="s">
        <v>60</v>
      </c>
      <c r="D171" s="176"/>
      <c r="E171" s="176"/>
      <c r="F171" s="177"/>
      <c r="G171" s="167" t="n">
        <v>4</v>
      </c>
      <c r="H171" s="780" t="n">
        <f aca="false">G171*30</f>
        <v>120</v>
      </c>
      <c r="I171" s="176" t="n">
        <f aca="false">L171+J171</f>
        <v>48</v>
      </c>
      <c r="J171" s="176" t="n">
        <v>32</v>
      </c>
      <c r="K171" s="176"/>
      <c r="L171" s="176" t="n">
        <v>16</v>
      </c>
      <c r="M171" s="841" t="n">
        <f aca="false">H171-I171</f>
        <v>72</v>
      </c>
      <c r="N171" s="795"/>
      <c r="O171" s="213"/>
      <c r="P171" s="842"/>
      <c r="Q171" s="843"/>
      <c r="R171" s="844"/>
      <c r="S171" s="450" t="n">
        <f aca="false">I171/S7</f>
        <v>6</v>
      </c>
      <c r="T171" s="85" t="n">
        <v>2</v>
      </c>
    </row>
    <row r="172" s="775" customFormat="true" ht="16.5" hidden="false" customHeight="false" outlineLevel="0" collapsed="false">
      <c r="A172" s="570" t="s">
        <v>230</v>
      </c>
      <c r="B172" s="661" t="s">
        <v>231</v>
      </c>
      <c r="C172" s="572"/>
      <c r="D172" s="682"/>
      <c r="E172" s="682"/>
      <c r="F172" s="662"/>
      <c r="G172" s="127" t="n">
        <f aca="false">G173+G174+G175</f>
        <v>6</v>
      </c>
      <c r="H172" s="198" t="n">
        <f aca="false">G172*30</f>
        <v>180</v>
      </c>
      <c r="I172" s="682"/>
      <c r="J172" s="682"/>
      <c r="K172" s="682"/>
      <c r="L172" s="682"/>
      <c r="M172" s="853"/>
      <c r="N172" s="615"/>
      <c r="O172" s="473"/>
      <c r="P172" s="783"/>
      <c r="Q172" s="655"/>
      <c r="R172" s="617"/>
      <c r="S172" s="657"/>
      <c r="T172" s="802"/>
    </row>
    <row r="173" s="775" customFormat="true" ht="16.5" hidden="false" customHeight="false" outlineLevel="0" collapsed="false">
      <c r="A173" s="577"/>
      <c r="B173" s="849" t="s">
        <v>262</v>
      </c>
      <c r="C173" s="579"/>
      <c r="D173" s="683"/>
      <c r="E173" s="683"/>
      <c r="F173" s="670"/>
      <c r="G173" s="142" t="n">
        <v>1.5</v>
      </c>
      <c r="H173" s="160" t="n">
        <f aca="false">G173*30</f>
        <v>45</v>
      </c>
      <c r="I173" s="683"/>
      <c r="J173" s="683"/>
      <c r="K173" s="683"/>
      <c r="L173" s="683"/>
      <c r="M173" s="854"/>
      <c r="N173" s="788"/>
      <c r="O173" s="789"/>
      <c r="P173" s="790"/>
      <c r="Q173" s="791"/>
      <c r="R173" s="623"/>
      <c r="S173" s="589"/>
      <c r="T173" s="802"/>
    </row>
    <row r="174" s="775" customFormat="true" ht="16.5" hidden="false" customHeight="false" outlineLevel="0" collapsed="false">
      <c r="A174" s="577" t="s">
        <v>232</v>
      </c>
      <c r="B174" s="586" t="s">
        <v>142</v>
      </c>
      <c r="C174" s="579"/>
      <c r="D174" s="683"/>
      <c r="E174" s="683"/>
      <c r="F174" s="670"/>
      <c r="G174" s="839" t="n">
        <v>2.5</v>
      </c>
      <c r="H174" s="160" t="n">
        <f aca="false">G174*30</f>
        <v>75</v>
      </c>
      <c r="I174" s="683" t="n">
        <f aca="false">L174+J174</f>
        <v>27</v>
      </c>
      <c r="J174" s="683" t="n">
        <v>18</v>
      </c>
      <c r="K174" s="683"/>
      <c r="L174" s="683" t="n">
        <v>9</v>
      </c>
      <c r="M174" s="840" t="n">
        <f aca="false">H174-I174</f>
        <v>48</v>
      </c>
      <c r="N174" s="788"/>
      <c r="O174" s="786" t="n">
        <f aca="false">I174/O7</f>
        <v>3</v>
      </c>
      <c r="P174" s="790"/>
      <c r="Q174" s="791"/>
      <c r="R174" s="623"/>
      <c r="S174" s="589"/>
      <c r="T174" s="802" t="n">
        <v>1</v>
      </c>
    </row>
    <row r="175" s="775" customFormat="true" ht="17.25" hidden="false" customHeight="false" outlineLevel="0" collapsed="false">
      <c r="A175" s="610" t="s">
        <v>263</v>
      </c>
      <c r="B175" s="592" t="s">
        <v>142</v>
      </c>
      <c r="C175" s="687" t="s">
        <v>97</v>
      </c>
      <c r="D175" s="176"/>
      <c r="E175" s="176"/>
      <c r="F175" s="177"/>
      <c r="G175" s="167" t="n">
        <v>2</v>
      </c>
      <c r="H175" s="780" t="n">
        <f aca="false">G175*30</f>
        <v>60</v>
      </c>
      <c r="I175" s="176" t="n">
        <f aca="false">L175+J175</f>
        <v>20</v>
      </c>
      <c r="J175" s="176" t="n">
        <v>10</v>
      </c>
      <c r="K175" s="176"/>
      <c r="L175" s="176" t="n">
        <v>10</v>
      </c>
      <c r="M175" s="841" t="n">
        <f aca="false">H175-I175</f>
        <v>40</v>
      </c>
      <c r="N175" s="795"/>
      <c r="O175" s="680"/>
      <c r="P175" s="796" t="n">
        <v>2</v>
      </c>
      <c r="Q175" s="797"/>
      <c r="R175" s="628"/>
      <c r="S175" s="597"/>
      <c r="T175" s="802" t="n">
        <v>1</v>
      </c>
    </row>
    <row r="176" s="775" customFormat="true" ht="16.5" hidden="false" customHeight="false" outlineLevel="0" collapsed="false">
      <c r="A176" s="570" t="s">
        <v>233</v>
      </c>
      <c r="B176" s="661" t="s">
        <v>264</v>
      </c>
      <c r="C176" s="681"/>
      <c r="D176" s="682"/>
      <c r="E176" s="682"/>
      <c r="F176" s="662"/>
      <c r="G176" s="855" t="n">
        <f aca="false">G177+G178</f>
        <v>7</v>
      </c>
      <c r="H176" s="198" t="n">
        <f aca="false">G176*30</f>
        <v>210</v>
      </c>
      <c r="I176" s="682"/>
      <c r="J176" s="682"/>
      <c r="K176" s="682"/>
      <c r="L176" s="682"/>
      <c r="M176" s="853"/>
      <c r="N176" s="615"/>
      <c r="O176" s="473"/>
      <c r="P176" s="693"/>
      <c r="Q176" s="694"/>
      <c r="R176" s="695"/>
      <c r="S176" s="693"/>
    </row>
    <row r="177" s="775" customFormat="true" ht="16.5" hidden="false" customHeight="false" outlineLevel="0" collapsed="false">
      <c r="A177" s="577"/>
      <c r="B177" s="849" t="s">
        <v>262</v>
      </c>
      <c r="C177" s="633"/>
      <c r="D177" s="683"/>
      <c r="E177" s="683"/>
      <c r="F177" s="670"/>
      <c r="G177" s="856" t="n">
        <v>2</v>
      </c>
      <c r="H177" s="160" t="n">
        <f aca="false">G177*30</f>
        <v>60</v>
      </c>
      <c r="I177" s="683"/>
      <c r="J177" s="683"/>
      <c r="K177" s="683"/>
      <c r="L177" s="683"/>
      <c r="M177" s="854"/>
      <c r="N177" s="788"/>
      <c r="O177" s="789"/>
      <c r="P177" s="850"/>
      <c r="Q177" s="851"/>
      <c r="R177" s="857"/>
      <c r="S177" s="850"/>
    </row>
    <row r="178" s="775" customFormat="true" ht="17.25" hidden="false" customHeight="false" outlineLevel="0" collapsed="false">
      <c r="A178" s="610" t="s">
        <v>235</v>
      </c>
      <c r="B178" s="592" t="s">
        <v>142</v>
      </c>
      <c r="C178" s="625" t="s">
        <v>98</v>
      </c>
      <c r="D178" s="176"/>
      <c r="E178" s="176"/>
      <c r="F178" s="177"/>
      <c r="G178" s="858" t="n">
        <v>5</v>
      </c>
      <c r="H178" s="780" t="n">
        <f aca="false">G178*30</f>
        <v>150</v>
      </c>
      <c r="I178" s="176" t="n">
        <v>54</v>
      </c>
      <c r="J178" s="176" t="n">
        <v>36</v>
      </c>
      <c r="K178" s="176"/>
      <c r="L178" s="176" t="n">
        <v>18</v>
      </c>
      <c r="M178" s="841" t="n">
        <f aca="false">H178-I178</f>
        <v>96</v>
      </c>
      <c r="N178" s="795"/>
      <c r="O178" s="213"/>
      <c r="P178" s="842"/>
      <c r="Q178" s="843"/>
      <c r="R178" s="844" t="n">
        <v>6</v>
      </c>
      <c r="S178" s="842"/>
      <c r="T178" s="775" t="n">
        <v>2</v>
      </c>
    </row>
    <row r="179" s="775" customFormat="true" ht="16.5" hidden="false" customHeight="false" outlineLevel="0" collapsed="false">
      <c r="A179" s="570" t="s">
        <v>236</v>
      </c>
      <c r="B179" s="661" t="s">
        <v>265</v>
      </c>
      <c r="C179" s="197"/>
      <c r="D179" s="259"/>
      <c r="E179" s="259"/>
      <c r="F179" s="835"/>
      <c r="G179" s="833" t="n">
        <f aca="false">G180+G181+G182</f>
        <v>11</v>
      </c>
      <c r="H179" s="198" t="n">
        <f aca="false">G179*30</f>
        <v>330</v>
      </c>
      <c r="I179" s="630"/>
      <c r="J179" s="630"/>
      <c r="K179" s="630"/>
      <c r="L179" s="630"/>
      <c r="M179" s="834"/>
      <c r="N179" s="197"/>
      <c r="O179" s="259"/>
      <c r="P179" s="835"/>
      <c r="Q179" s="604"/>
      <c r="R179" s="521"/>
      <c r="S179" s="522"/>
    </row>
    <row r="180" s="775" customFormat="true" ht="16.5" hidden="false" customHeight="false" outlineLevel="0" collapsed="false">
      <c r="A180" s="577"/>
      <c r="B180" s="849" t="s">
        <v>262</v>
      </c>
      <c r="C180" s="143"/>
      <c r="D180" s="267"/>
      <c r="E180" s="267"/>
      <c r="F180" s="590"/>
      <c r="G180" s="204" t="n">
        <v>3.5</v>
      </c>
      <c r="H180" s="160" t="n">
        <f aca="false">G180*30</f>
        <v>105</v>
      </c>
      <c r="I180" s="588"/>
      <c r="J180" s="588"/>
      <c r="K180" s="588"/>
      <c r="L180" s="588"/>
      <c r="M180" s="778"/>
      <c r="N180" s="143"/>
      <c r="O180" s="267"/>
      <c r="P180" s="590"/>
      <c r="Q180" s="609"/>
      <c r="R180" s="463"/>
      <c r="S180" s="464"/>
      <c r="T180" s="802"/>
    </row>
    <row r="181" s="775" customFormat="true" ht="16.5" hidden="false" customHeight="false" outlineLevel="0" collapsed="false">
      <c r="A181" s="577" t="s">
        <v>238</v>
      </c>
      <c r="B181" s="586" t="s">
        <v>142</v>
      </c>
      <c r="C181" s="859" t="n">
        <v>3</v>
      </c>
      <c r="D181" s="860"/>
      <c r="E181" s="860"/>
      <c r="F181" s="861"/>
      <c r="G181" s="777" t="n">
        <v>6</v>
      </c>
      <c r="H181" s="160" t="n">
        <f aca="false">G181*30</f>
        <v>180</v>
      </c>
      <c r="I181" s="683" t="n">
        <f aca="false">L181+J181</f>
        <v>60</v>
      </c>
      <c r="J181" s="683" t="n">
        <v>45</v>
      </c>
      <c r="K181" s="683"/>
      <c r="L181" s="683" t="n">
        <v>15</v>
      </c>
      <c r="M181" s="840" t="n">
        <f aca="false">H181-I181</f>
        <v>120</v>
      </c>
      <c r="N181" s="862"/>
      <c r="O181" s="151"/>
      <c r="P181" s="149"/>
      <c r="Q181" s="633" t="n">
        <f aca="false">I181/Q7</f>
        <v>4</v>
      </c>
      <c r="R181" s="683"/>
      <c r="S181" s="149"/>
      <c r="T181" s="802" t="n">
        <v>2</v>
      </c>
    </row>
    <row r="182" s="775" customFormat="true" ht="17.25" hidden="false" customHeight="false" outlineLevel="0" collapsed="false">
      <c r="A182" s="610" t="s">
        <v>266</v>
      </c>
      <c r="B182" s="592" t="s">
        <v>267</v>
      </c>
      <c r="C182" s="863"/>
      <c r="D182" s="864"/>
      <c r="E182" s="864"/>
      <c r="F182" s="865" t="s">
        <v>98</v>
      </c>
      <c r="G182" s="779" t="n">
        <v>1.5</v>
      </c>
      <c r="H182" s="780" t="n">
        <f aca="false">G182*30</f>
        <v>45</v>
      </c>
      <c r="I182" s="176" t="n">
        <f aca="false">L182+J182</f>
        <v>18</v>
      </c>
      <c r="J182" s="176"/>
      <c r="K182" s="176"/>
      <c r="L182" s="176" t="n">
        <v>18</v>
      </c>
      <c r="M182" s="841" t="n">
        <f aca="false">H182-I182</f>
        <v>27</v>
      </c>
      <c r="N182" s="866"/>
      <c r="O182" s="867"/>
      <c r="P182" s="868"/>
      <c r="Q182" s="625"/>
      <c r="R182" s="176" t="n">
        <f aca="false">I182/R7</f>
        <v>2</v>
      </c>
      <c r="S182" s="868"/>
      <c r="T182" s="802" t="n">
        <v>2</v>
      </c>
    </row>
    <row r="183" customFormat="false" ht="16.5" hidden="false" customHeight="false" outlineLevel="0" collapsed="false">
      <c r="A183" s="570" t="s">
        <v>239</v>
      </c>
      <c r="B183" s="661" t="s">
        <v>268</v>
      </c>
      <c r="C183" s="197"/>
      <c r="D183" s="630"/>
      <c r="E183" s="630"/>
      <c r="F183" s="618"/>
      <c r="G183" s="127" t="n">
        <f aca="false">G184+G185</f>
        <v>3.5</v>
      </c>
      <c r="H183" s="198" t="n">
        <f aca="false">G183*30</f>
        <v>105</v>
      </c>
      <c r="I183" s="869"/>
      <c r="J183" s="630"/>
      <c r="K183" s="630"/>
      <c r="L183" s="630"/>
      <c r="M183" s="870"/>
      <c r="N183" s="132"/>
      <c r="O183" s="133"/>
      <c r="P183" s="522"/>
      <c r="Q183" s="604"/>
      <c r="R183" s="521"/>
      <c r="S183" s="522"/>
      <c r="T183" s="85"/>
    </row>
    <row r="184" customFormat="false" ht="16.5" hidden="false" customHeight="false" outlineLevel="0" collapsed="false">
      <c r="A184" s="577"/>
      <c r="B184" s="849" t="s">
        <v>262</v>
      </c>
      <c r="C184" s="143"/>
      <c r="D184" s="588"/>
      <c r="E184" s="588"/>
      <c r="F184" s="619"/>
      <c r="G184" s="142" t="n">
        <v>0.5</v>
      </c>
      <c r="H184" s="160" t="n">
        <f aca="false">G184*30</f>
        <v>15</v>
      </c>
      <c r="I184" s="622"/>
      <c r="J184" s="588"/>
      <c r="K184" s="588"/>
      <c r="L184" s="588"/>
      <c r="M184" s="871"/>
      <c r="N184" s="147"/>
      <c r="O184" s="148"/>
      <c r="P184" s="464"/>
      <c r="Q184" s="609"/>
      <c r="R184" s="463"/>
      <c r="S184" s="464"/>
      <c r="T184" s="85"/>
    </row>
    <row r="185" customFormat="false" ht="17.25" hidden="false" customHeight="false" outlineLevel="0" collapsed="false">
      <c r="A185" s="610" t="s">
        <v>241</v>
      </c>
      <c r="B185" s="592" t="s">
        <v>142</v>
      </c>
      <c r="C185" s="168"/>
      <c r="D185" s="596" t="s">
        <v>60</v>
      </c>
      <c r="E185" s="596"/>
      <c r="F185" s="626"/>
      <c r="G185" s="167" t="n">
        <v>3</v>
      </c>
      <c r="H185" s="780" t="n">
        <f aca="false">G185*30</f>
        <v>90</v>
      </c>
      <c r="I185" s="176" t="n">
        <f aca="false">L185+J185</f>
        <v>30</v>
      </c>
      <c r="J185" s="596" t="n">
        <v>20</v>
      </c>
      <c r="K185" s="596"/>
      <c r="L185" s="596" t="n">
        <v>10</v>
      </c>
      <c r="M185" s="841" t="n">
        <f aca="false">H185-I185</f>
        <v>60</v>
      </c>
      <c r="N185" s="172"/>
      <c r="O185" s="173"/>
      <c r="P185" s="450"/>
      <c r="Q185" s="612"/>
      <c r="R185" s="449" t="n">
        <v>3</v>
      </c>
      <c r="S185" s="450"/>
      <c r="T185" s="85" t="n">
        <v>2</v>
      </c>
    </row>
    <row r="186" customFormat="false" ht="16.5" hidden="false" customHeight="false" outlineLevel="0" collapsed="false">
      <c r="A186" s="570" t="s">
        <v>269</v>
      </c>
      <c r="B186" s="661" t="s">
        <v>270</v>
      </c>
      <c r="C186" s="197"/>
      <c r="D186" s="259"/>
      <c r="E186" s="259"/>
      <c r="F186" s="260"/>
      <c r="G186" s="833" t="n">
        <f aca="false">G187+G188</f>
        <v>5.5</v>
      </c>
      <c r="H186" s="198" t="n">
        <f aca="false">G186*30</f>
        <v>165</v>
      </c>
      <c r="I186" s="630"/>
      <c r="J186" s="630"/>
      <c r="K186" s="630"/>
      <c r="L186" s="630"/>
      <c r="M186" s="834"/>
      <c r="N186" s="197"/>
      <c r="O186" s="259"/>
      <c r="P186" s="835"/>
      <c r="Q186" s="836"/>
      <c r="R186" s="685"/>
      <c r="S186" s="872"/>
      <c r="T186" s="85"/>
    </row>
    <row r="187" customFormat="false" ht="16.5" hidden="false" customHeight="false" outlineLevel="0" collapsed="false">
      <c r="A187" s="577"/>
      <c r="B187" s="849" t="s">
        <v>262</v>
      </c>
      <c r="C187" s="143"/>
      <c r="D187" s="267"/>
      <c r="E187" s="267"/>
      <c r="F187" s="268"/>
      <c r="G187" s="204" t="n">
        <v>2.5</v>
      </c>
      <c r="H187" s="160" t="n">
        <f aca="false">G187*30</f>
        <v>75</v>
      </c>
      <c r="I187" s="588"/>
      <c r="J187" s="588"/>
      <c r="K187" s="588"/>
      <c r="L187" s="588"/>
      <c r="M187" s="778"/>
      <c r="N187" s="143"/>
      <c r="O187" s="267"/>
      <c r="P187" s="590"/>
      <c r="Q187" s="591"/>
      <c r="R187" s="804"/>
      <c r="S187" s="660"/>
      <c r="T187" s="85"/>
    </row>
    <row r="188" customFormat="false" ht="17.25" hidden="false" customHeight="false" outlineLevel="0" collapsed="false">
      <c r="A188" s="610" t="s">
        <v>244</v>
      </c>
      <c r="B188" s="592" t="s">
        <v>142</v>
      </c>
      <c r="C188" s="168" t="n">
        <v>3</v>
      </c>
      <c r="D188" s="273"/>
      <c r="E188" s="273"/>
      <c r="F188" s="611"/>
      <c r="G188" s="779" t="n">
        <v>3</v>
      </c>
      <c r="H188" s="780" t="n">
        <f aca="false">G188*30</f>
        <v>90</v>
      </c>
      <c r="I188" s="176" t="n">
        <f aca="false">L188+J188</f>
        <v>30</v>
      </c>
      <c r="J188" s="596" t="n">
        <v>15</v>
      </c>
      <c r="K188" s="596"/>
      <c r="L188" s="596" t="n">
        <v>15</v>
      </c>
      <c r="M188" s="841" t="n">
        <f aca="false">H188-I188</f>
        <v>60</v>
      </c>
      <c r="N188" s="168"/>
      <c r="O188" s="273"/>
      <c r="P188" s="598"/>
      <c r="Q188" s="599" t="n">
        <f aca="false">I188/Q7</f>
        <v>2</v>
      </c>
      <c r="R188" s="800"/>
      <c r="S188" s="799"/>
      <c r="T188" s="85" t="n">
        <v>2</v>
      </c>
    </row>
    <row r="189" s="883" customFormat="true" ht="17.25" hidden="false" customHeight="false" outlineLevel="0" collapsed="false">
      <c r="A189" s="873" t="s">
        <v>248</v>
      </c>
      <c r="B189" s="874" t="s">
        <v>271</v>
      </c>
      <c r="C189" s="704"/>
      <c r="D189" s="418" t="s">
        <v>98</v>
      </c>
      <c r="E189" s="419"/>
      <c r="F189" s="875"/>
      <c r="G189" s="158" t="n">
        <v>2.5</v>
      </c>
      <c r="H189" s="876" t="n">
        <f aca="false">G189*30</f>
        <v>75</v>
      </c>
      <c r="I189" s="877" t="n">
        <f aca="false">L189+J189</f>
        <v>36</v>
      </c>
      <c r="J189" s="511" t="n">
        <v>18</v>
      </c>
      <c r="K189" s="511"/>
      <c r="L189" s="511" t="n">
        <v>18</v>
      </c>
      <c r="M189" s="878" t="n">
        <f aca="false">H189-I189</f>
        <v>39</v>
      </c>
      <c r="N189" s="879"/>
      <c r="O189" s="880"/>
      <c r="P189" s="881"/>
      <c r="Q189" s="882"/>
      <c r="R189" s="449" t="n">
        <v>4</v>
      </c>
      <c r="S189" s="881"/>
      <c r="T189" s="883" t="n">
        <v>2</v>
      </c>
    </row>
    <row r="190" s="895" customFormat="true" ht="16.5" hidden="true" customHeight="false" outlineLevel="0" collapsed="false">
      <c r="A190" s="837"/>
      <c r="B190" s="884" t="s">
        <v>262</v>
      </c>
      <c r="C190" s="885"/>
      <c r="D190" s="886"/>
      <c r="E190" s="886"/>
      <c r="F190" s="887"/>
      <c r="G190" s="839" t="n">
        <v>0</v>
      </c>
      <c r="H190" s="888" t="n">
        <f aca="false">G190*30</f>
        <v>0</v>
      </c>
      <c r="I190" s="250"/>
      <c r="J190" s="250"/>
      <c r="K190" s="250"/>
      <c r="L190" s="250"/>
      <c r="M190" s="889"/>
      <c r="N190" s="890"/>
      <c r="O190" s="891"/>
      <c r="P190" s="892"/>
      <c r="Q190" s="893"/>
      <c r="R190" s="891"/>
      <c r="S190" s="892"/>
      <c r="T190" s="894"/>
    </row>
    <row r="191" s="811" customFormat="true" ht="15" hidden="true" customHeight="true" outlineLevel="0" collapsed="false">
      <c r="A191" s="896"/>
      <c r="B191" s="897"/>
      <c r="C191" s="898"/>
      <c r="D191" s="877"/>
      <c r="E191" s="877"/>
      <c r="F191" s="899"/>
      <c r="G191" s="900"/>
      <c r="H191" s="901"/>
      <c r="I191" s="877"/>
      <c r="J191" s="511"/>
      <c r="K191" s="511"/>
      <c r="L191" s="511"/>
      <c r="M191" s="878"/>
      <c r="N191" s="902"/>
      <c r="O191" s="903"/>
      <c r="P191" s="904"/>
      <c r="Q191" s="905"/>
      <c r="R191" s="906"/>
      <c r="S191" s="904"/>
      <c r="T191" s="810"/>
    </row>
    <row r="192" customFormat="false" ht="16.5" hidden="false" customHeight="false" outlineLevel="0" collapsed="false">
      <c r="A192" s="570" t="s">
        <v>251</v>
      </c>
      <c r="B192" s="613" t="s">
        <v>272</v>
      </c>
      <c r="C192" s="681"/>
      <c r="D192" s="682"/>
      <c r="E192" s="682"/>
      <c r="F192" s="662"/>
      <c r="G192" s="855" t="n">
        <f aca="false">G193+G194</f>
        <v>5.5</v>
      </c>
      <c r="H192" s="198" t="n">
        <f aca="false">G192*30</f>
        <v>165</v>
      </c>
      <c r="I192" s="682"/>
      <c r="J192" s="682"/>
      <c r="K192" s="682"/>
      <c r="L192" s="682"/>
      <c r="M192" s="853"/>
      <c r="N192" s="615"/>
      <c r="O192" s="473"/>
      <c r="P192" s="693"/>
      <c r="Q192" s="694"/>
      <c r="R192" s="695"/>
      <c r="S192" s="693"/>
      <c r="T192" s="85"/>
    </row>
    <row r="193" customFormat="false" ht="16.5" hidden="false" customHeight="false" outlineLevel="0" collapsed="false">
      <c r="A193" s="577"/>
      <c r="B193" s="849" t="s">
        <v>262</v>
      </c>
      <c r="C193" s="633"/>
      <c r="D193" s="683"/>
      <c r="E193" s="683"/>
      <c r="F193" s="670"/>
      <c r="G193" s="856" t="n">
        <v>2.5</v>
      </c>
      <c r="H193" s="160" t="n">
        <f aca="false">G193*30</f>
        <v>75</v>
      </c>
      <c r="I193" s="683"/>
      <c r="J193" s="683"/>
      <c r="K193" s="683"/>
      <c r="L193" s="683"/>
      <c r="M193" s="854"/>
      <c r="N193" s="788"/>
      <c r="O193" s="789"/>
      <c r="P193" s="850"/>
      <c r="Q193" s="851"/>
      <c r="R193" s="857"/>
      <c r="S193" s="850"/>
      <c r="T193" s="85"/>
    </row>
    <row r="194" customFormat="false" ht="17.25" hidden="false" customHeight="false" outlineLevel="0" collapsed="false">
      <c r="A194" s="610" t="s">
        <v>273</v>
      </c>
      <c r="B194" s="592" t="s">
        <v>142</v>
      </c>
      <c r="C194" s="625"/>
      <c r="D194" s="176" t="n">
        <v>3</v>
      </c>
      <c r="E194" s="176"/>
      <c r="F194" s="177"/>
      <c r="G194" s="858" t="n">
        <v>3</v>
      </c>
      <c r="H194" s="780" t="n">
        <f aca="false">G194*30</f>
        <v>90</v>
      </c>
      <c r="I194" s="176" t="n">
        <f aca="false">L194+J194</f>
        <v>30</v>
      </c>
      <c r="J194" s="176" t="n">
        <v>15</v>
      </c>
      <c r="K194" s="176"/>
      <c r="L194" s="176" t="n">
        <v>15</v>
      </c>
      <c r="M194" s="841" t="n">
        <f aca="false">H194-I194</f>
        <v>60</v>
      </c>
      <c r="N194" s="795"/>
      <c r="O194" s="213"/>
      <c r="P194" s="796"/>
      <c r="Q194" s="907" t="n">
        <f aca="false">I194/Q7</f>
        <v>2</v>
      </c>
      <c r="R194" s="908"/>
      <c r="S194" s="842"/>
      <c r="T194" s="85" t="n">
        <v>2</v>
      </c>
    </row>
    <row r="195" customFormat="false" ht="16.5" hidden="false" customHeight="false" outlineLevel="0" collapsed="false">
      <c r="A195" s="570" t="s">
        <v>274</v>
      </c>
      <c r="B195" s="661" t="s">
        <v>275</v>
      </c>
      <c r="C195" s="197"/>
      <c r="D195" s="630"/>
      <c r="E195" s="630"/>
      <c r="F195" s="618"/>
      <c r="G195" s="127" t="n">
        <f aca="false">G196+G197</f>
        <v>4.5</v>
      </c>
      <c r="H195" s="198" t="n">
        <f aca="false">G195*30</f>
        <v>135</v>
      </c>
      <c r="I195" s="869"/>
      <c r="J195" s="630"/>
      <c r="K195" s="630"/>
      <c r="L195" s="630"/>
      <c r="M195" s="870"/>
      <c r="N195" s="132"/>
      <c r="O195" s="133"/>
      <c r="P195" s="522"/>
      <c r="Q195" s="604"/>
      <c r="R195" s="521"/>
      <c r="S195" s="522"/>
      <c r="T195" s="85"/>
    </row>
    <row r="196" customFormat="false" ht="16.5" hidden="false" customHeight="false" outlineLevel="0" collapsed="false">
      <c r="A196" s="577"/>
      <c r="B196" s="849" t="s">
        <v>262</v>
      </c>
      <c r="C196" s="143"/>
      <c r="D196" s="588"/>
      <c r="E196" s="588"/>
      <c r="F196" s="619"/>
      <c r="G196" s="142" t="n">
        <v>2</v>
      </c>
      <c r="H196" s="160" t="n">
        <f aca="false">G196*30</f>
        <v>60</v>
      </c>
      <c r="I196" s="622"/>
      <c r="J196" s="588"/>
      <c r="K196" s="588"/>
      <c r="L196" s="588"/>
      <c r="M196" s="871"/>
      <c r="N196" s="147"/>
      <c r="O196" s="148"/>
      <c r="P196" s="464"/>
      <c r="Q196" s="609"/>
      <c r="R196" s="463"/>
      <c r="S196" s="464"/>
      <c r="T196" s="85"/>
    </row>
    <row r="197" customFormat="false" ht="17.25" hidden="false" customHeight="false" outlineLevel="0" collapsed="false">
      <c r="A197" s="610" t="s">
        <v>276</v>
      </c>
      <c r="B197" s="592" t="s">
        <v>142</v>
      </c>
      <c r="C197" s="168"/>
      <c r="D197" s="596" t="s">
        <v>98</v>
      </c>
      <c r="E197" s="596"/>
      <c r="F197" s="626"/>
      <c r="G197" s="167" t="n">
        <v>2.5</v>
      </c>
      <c r="H197" s="780" t="n">
        <f aca="false">G197*30</f>
        <v>75</v>
      </c>
      <c r="I197" s="176" t="n">
        <f aca="false">L197+J197</f>
        <v>30</v>
      </c>
      <c r="J197" s="596" t="n">
        <v>20</v>
      </c>
      <c r="K197" s="596"/>
      <c r="L197" s="596" t="n">
        <v>10</v>
      </c>
      <c r="M197" s="841" t="n">
        <f aca="false">H197-I197</f>
        <v>45</v>
      </c>
      <c r="N197" s="172"/>
      <c r="O197" s="173"/>
      <c r="P197" s="450"/>
      <c r="Q197" s="612"/>
      <c r="R197" s="449" t="n">
        <v>3</v>
      </c>
      <c r="S197" s="450"/>
      <c r="T197" s="85" t="n">
        <v>2</v>
      </c>
    </row>
    <row r="198" customFormat="false" ht="17.25" hidden="false" customHeight="true" outlineLevel="0" collapsed="false">
      <c r="A198" s="821" t="s">
        <v>277</v>
      </c>
      <c r="B198" s="821"/>
      <c r="C198" s="822"/>
      <c r="D198" s="822"/>
      <c r="E198" s="822"/>
      <c r="F198" s="823"/>
      <c r="G198" s="397" t="n">
        <f aca="false">G169+G172+G179+G189+G166+G192+G183+G186+G176+G195+G159</f>
        <v>67.5</v>
      </c>
      <c r="H198" s="751" t="n">
        <f aca="false">H169+H172+H179+H189+H166+H192+H183+H186+H176+H195+H159</f>
        <v>2025</v>
      </c>
      <c r="I198" s="752"/>
      <c r="J198" s="753"/>
      <c r="K198" s="753"/>
      <c r="L198" s="753"/>
      <c r="M198" s="753"/>
      <c r="N198" s="753"/>
      <c r="O198" s="753"/>
      <c r="P198" s="753"/>
      <c r="Q198" s="753"/>
      <c r="R198" s="753"/>
      <c r="S198" s="825"/>
      <c r="T198" s="85"/>
    </row>
    <row r="199" s="807" customFormat="true" ht="17.25" hidden="false" customHeight="true" outlineLevel="0" collapsed="false">
      <c r="A199" s="352" t="s">
        <v>167</v>
      </c>
      <c r="B199" s="352"/>
      <c r="C199" s="749"/>
      <c r="D199" s="749"/>
      <c r="E199" s="749"/>
      <c r="F199" s="750"/>
      <c r="G199" s="909" t="n">
        <f aca="false">G165+G164+G163+G162+G161+G197+G178+G188+G185+G194+G168+G191+G182+G181+G175+G171+G174+G189</f>
        <v>48.5</v>
      </c>
      <c r="H199" s="910" t="n">
        <f aca="false">H165+H164+H163+H162+H161+H197+H178+H188+H185+H194+H168+H191+H182+H181+H175+H171</f>
        <v>1305</v>
      </c>
      <c r="I199" s="910" t="n">
        <f aca="false">I165+I164+I163+I162+I161+I197+I178+I188+I185+I194+I168+I191+I182+I181+I175+I171</f>
        <v>471</v>
      </c>
      <c r="J199" s="910" t="n">
        <f aca="false">J165+J164+J163+J162+J161+J197+J178+J188+J185+J194+J168+J191+J182+J181+J175+J171</f>
        <v>211</v>
      </c>
      <c r="K199" s="910" t="n">
        <f aca="false">K165+K164+K163+K162+K161+K197+K178+K188+K185+K194+K168+K191+K182+K181+K175+K171</f>
        <v>0</v>
      </c>
      <c r="L199" s="910" t="n">
        <f aca="false">L165+L164+L163+L162+L161+L197+L178+L188+L185+L194+L168+L191+L182+L181+L175+L171</f>
        <v>260</v>
      </c>
      <c r="M199" s="910" t="n">
        <f aca="false">M165+M164+M163+M162+M161+M197+M178+M188+M185+M194+M168+M191+M182+M181+M175+M171</f>
        <v>834</v>
      </c>
      <c r="N199" s="910" t="n">
        <f aca="false">SUM(N159:N197)</f>
        <v>0</v>
      </c>
      <c r="O199" s="910" t="n">
        <f aca="false">SUM(O159:O197)</f>
        <v>10</v>
      </c>
      <c r="P199" s="910" t="n">
        <f aca="false">SUM(P159:P197)</f>
        <v>4</v>
      </c>
      <c r="Q199" s="910" t="n">
        <f aca="false">SUM(Q159:Q197)</f>
        <v>11</v>
      </c>
      <c r="R199" s="910" t="n">
        <f aca="false">SUM(R159:R197)</f>
        <v>20</v>
      </c>
      <c r="S199" s="910" t="n">
        <f aca="false">SUM(S159:S197)</f>
        <v>6</v>
      </c>
      <c r="T199" s="806"/>
    </row>
    <row r="200" customFormat="false" ht="17.25" hidden="false" customHeight="true" outlineLevel="0" collapsed="false">
      <c r="A200" s="361" t="s">
        <v>137</v>
      </c>
      <c r="B200" s="361"/>
      <c r="C200" s="353"/>
      <c r="D200" s="354"/>
      <c r="E200" s="354"/>
      <c r="F200" s="355"/>
      <c r="G200" s="346" t="n">
        <f aca="false">G160+G196+G177+G187+G184+G193+G167+G190+G180+G173+G170</f>
        <v>19</v>
      </c>
      <c r="H200" s="552"/>
      <c r="I200" s="826"/>
      <c r="J200" s="826"/>
      <c r="K200" s="826"/>
      <c r="L200" s="826"/>
      <c r="M200" s="826"/>
      <c r="N200" s="826"/>
      <c r="O200" s="826"/>
      <c r="P200" s="826"/>
      <c r="Q200" s="826"/>
      <c r="R200" s="826"/>
      <c r="S200" s="827"/>
      <c r="T200" s="85"/>
    </row>
    <row r="201" customFormat="false" ht="16.5" hidden="false" customHeight="false" outlineLevel="0" collapsed="false">
      <c r="A201" s="911"/>
      <c r="B201" s="912"/>
      <c r="C201" s="588"/>
      <c r="D201" s="658"/>
      <c r="E201" s="658"/>
      <c r="F201" s="658"/>
      <c r="G201" s="913"/>
      <c r="H201" s="588"/>
      <c r="I201" s="622"/>
      <c r="J201" s="588"/>
      <c r="K201" s="588"/>
      <c r="L201" s="588"/>
      <c r="M201" s="804"/>
      <c r="N201" s="623"/>
      <c r="O201" s="623"/>
      <c r="P201" s="623"/>
      <c r="Q201" s="623"/>
      <c r="R201" s="623"/>
      <c r="S201" s="589"/>
      <c r="T201" s="85"/>
    </row>
    <row r="202" customFormat="false" ht="17.25" hidden="false" customHeight="false" outlineLevel="0" collapsed="false">
      <c r="A202" s="914"/>
      <c r="B202" s="915"/>
      <c r="S202" s="916"/>
    </row>
    <row r="203" customFormat="false" ht="19.5" hidden="false" customHeight="false" outlineLevel="0" collapsed="false">
      <c r="A203" s="917" t="s">
        <v>278</v>
      </c>
      <c r="B203" s="917"/>
      <c r="C203" s="917"/>
      <c r="D203" s="917"/>
      <c r="E203" s="917"/>
      <c r="F203" s="917"/>
      <c r="G203" s="917"/>
      <c r="H203" s="917"/>
      <c r="I203" s="917"/>
      <c r="J203" s="917"/>
      <c r="K203" s="917"/>
      <c r="L203" s="917"/>
      <c r="M203" s="917"/>
      <c r="N203" s="917"/>
      <c r="O203" s="917"/>
      <c r="P203" s="917"/>
      <c r="Q203" s="917"/>
      <c r="R203" s="917"/>
      <c r="S203" s="917"/>
    </row>
    <row r="204" customFormat="false" ht="16.5" hidden="false" customHeight="false" outlineLevel="0" collapsed="false">
      <c r="A204" s="918" t="s">
        <v>279</v>
      </c>
      <c r="B204" s="919" t="s">
        <v>280</v>
      </c>
      <c r="C204" s="197"/>
      <c r="D204" s="630"/>
      <c r="E204" s="630"/>
      <c r="F204" s="920"/>
      <c r="G204" s="921" t="n">
        <f aca="false">G205</f>
        <v>4</v>
      </c>
      <c r="H204" s="922" t="n">
        <f aca="false">G204*30</f>
        <v>120</v>
      </c>
      <c r="I204" s="923"/>
      <c r="J204" s="923"/>
      <c r="K204" s="923"/>
      <c r="L204" s="923"/>
      <c r="M204" s="924"/>
      <c r="N204" s="265"/>
      <c r="O204" s="698"/>
      <c r="P204" s="925"/>
      <c r="Q204" s="926"/>
      <c r="R204" s="927"/>
      <c r="S204" s="928"/>
      <c r="T204" s="85"/>
      <c r="U204" s="85"/>
      <c r="V204" s="85"/>
      <c r="W204" s="85"/>
      <c r="X204" s="85"/>
      <c r="Y204" s="85"/>
      <c r="Z204" s="85"/>
      <c r="AA204" s="85"/>
      <c r="AB204" s="85"/>
    </row>
    <row r="205" customFormat="false" ht="16.5" hidden="false" customHeight="false" outlineLevel="0" collapsed="false">
      <c r="A205" s="929"/>
      <c r="B205" s="669" t="s">
        <v>104</v>
      </c>
      <c r="C205" s="143"/>
      <c r="D205" s="588"/>
      <c r="E205" s="588"/>
      <c r="F205" s="659"/>
      <c r="G205" s="142" t="n">
        <v>4</v>
      </c>
      <c r="H205" s="922" t="n">
        <f aca="false">G205*30</f>
        <v>120</v>
      </c>
      <c r="I205" s="804"/>
      <c r="J205" s="804"/>
      <c r="K205" s="804"/>
      <c r="L205" s="804"/>
      <c r="M205" s="871"/>
      <c r="N205" s="272"/>
      <c r="O205" s="585"/>
      <c r="P205" s="584"/>
      <c r="Q205" s="460"/>
      <c r="R205" s="585"/>
      <c r="S205" s="584"/>
      <c r="T205" s="85"/>
      <c r="U205" s="85"/>
      <c r="V205" s="85"/>
      <c r="W205" s="85"/>
      <c r="X205" s="85"/>
      <c r="Y205" s="85"/>
      <c r="Z205" s="85"/>
      <c r="AA205" s="85"/>
      <c r="AB205" s="85"/>
    </row>
    <row r="206" customFormat="false" ht="16.5" hidden="false" customHeight="false" outlineLevel="0" collapsed="false">
      <c r="A206" s="930" t="s">
        <v>281</v>
      </c>
      <c r="B206" s="931" t="s">
        <v>282</v>
      </c>
      <c r="C206" s="143"/>
      <c r="D206" s="588"/>
      <c r="E206" s="588"/>
      <c r="F206" s="659"/>
      <c r="G206" s="142" t="n">
        <v>5</v>
      </c>
      <c r="H206" s="922" t="n">
        <f aca="false">G206*30</f>
        <v>150</v>
      </c>
      <c r="I206" s="804"/>
      <c r="J206" s="804"/>
      <c r="K206" s="804"/>
      <c r="L206" s="804"/>
      <c r="M206" s="871"/>
      <c r="N206" s="272"/>
      <c r="O206" s="585"/>
      <c r="P206" s="584"/>
      <c r="Q206" s="460"/>
      <c r="R206" s="585"/>
      <c r="S206" s="584"/>
      <c r="T206" s="85"/>
      <c r="U206" s="85"/>
      <c r="V206" s="85"/>
      <c r="W206" s="85"/>
      <c r="X206" s="85"/>
      <c r="Y206" s="85"/>
      <c r="Z206" s="85"/>
      <c r="AA206" s="85"/>
      <c r="AB206" s="85"/>
    </row>
    <row r="207" customFormat="false" ht="16.5" hidden="false" customHeight="false" outlineLevel="0" collapsed="false">
      <c r="A207" s="929"/>
      <c r="B207" s="578" t="s">
        <v>104</v>
      </c>
      <c r="C207" s="143"/>
      <c r="D207" s="588"/>
      <c r="E207" s="588"/>
      <c r="F207" s="659"/>
      <c r="G207" s="142" t="n">
        <v>5</v>
      </c>
      <c r="H207" s="922" t="n">
        <f aca="false">G207*30</f>
        <v>150</v>
      </c>
      <c r="I207" s="804"/>
      <c r="J207" s="804"/>
      <c r="K207" s="804"/>
      <c r="L207" s="804"/>
      <c r="M207" s="871"/>
      <c r="N207" s="272"/>
      <c r="O207" s="585"/>
      <c r="P207" s="584"/>
      <c r="Q207" s="460"/>
      <c r="R207" s="585"/>
      <c r="S207" s="584"/>
      <c r="T207" s="85"/>
      <c r="U207" s="85"/>
      <c r="V207" s="85"/>
      <c r="W207" s="85"/>
      <c r="X207" s="85"/>
      <c r="Y207" s="85"/>
      <c r="Z207" s="85"/>
      <c r="AA207" s="85"/>
      <c r="AB207" s="85"/>
    </row>
    <row r="208" customFormat="false" ht="16.5" hidden="false" customHeight="true" outlineLevel="0" collapsed="false">
      <c r="A208" s="930" t="s">
        <v>283</v>
      </c>
      <c r="B208" s="932" t="s">
        <v>284</v>
      </c>
      <c r="C208" s="143"/>
      <c r="D208" s="588" t="s">
        <v>60</v>
      </c>
      <c r="E208" s="588"/>
      <c r="F208" s="659"/>
      <c r="G208" s="839" t="n">
        <v>4</v>
      </c>
      <c r="H208" s="922" t="n">
        <f aca="false">G208*30</f>
        <v>120</v>
      </c>
      <c r="I208" s="619" t="s">
        <v>285</v>
      </c>
      <c r="J208" s="619"/>
      <c r="K208" s="619"/>
      <c r="L208" s="619"/>
      <c r="M208" s="619"/>
      <c r="N208" s="272"/>
      <c r="O208" s="271"/>
      <c r="P208" s="461"/>
      <c r="Q208" s="462"/>
      <c r="R208" s="463"/>
      <c r="S208" s="464"/>
      <c r="T208" s="85"/>
      <c r="U208" s="85"/>
      <c r="V208" s="85"/>
      <c r="W208" s="85"/>
      <c r="X208" s="85"/>
      <c r="Y208" s="85"/>
      <c r="Z208" s="85"/>
      <c r="AA208" s="85"/>
      <c r="AB208" s="85"/>
    </row>
    <row r="209" customFormat="false" ht="17.25" hidden="false" customHeight="true" outlineLevel="0" collapsed="false">
      <c r="A209" s="930" t="s">
        <v>286</v>
      </c>
      <c r="B209" s="932" t="s">
        <v>62</v>
      </c>
      <c r="C209" s="933"/>
      <c r="D209" s="683" t="s">
        <v>60</v>
      </c>
      <c r="E209" s="683"/>
      <c r="F209" s="670"/>
      <c r="G209" s="839" t="n">
        <v>9.5</v>
      </c>
      <c r="H209" s="922" t="n">
        <f aca="false">G209*30</f>
        <v>285</v>
      </c>
      <c r="I209" s="619" t="s">
        <v>63</v>
      </c>
      <c r="J209" s="619"/>
      <c r="K209" s="619"/>
      <c r="L209" s="619"/>
      <c r="M209" s="619"/>
      <c r="N209" s="272"/>
      <c r="O209" s="271"/>
      <c r="P209" s="461"/>
      <c r="Q209" s="462"/>
      <c r="R209" s="463"/>
      <c r="S209" s="464"/>
      <c r="T209" s="85"/>
      <c r="U209" s="85"/>
      <c r="V209" s="85"/>
      <c r="W209" s="85"/>
      <c r="X209" s="85"/>
      <c r="Y209" s="85"/>
      <c r="Z209" s="85"/>
      <c r="AA209" s="85"/>
      <c r="AB209" s="85"/>
    </row>
    <row r="210" customFormat="false" ht="17.25" hidden="false" customHeight="true" outlineLevel="0" collapsed="false">
      <c r="A210" s="342" t="s">
        <v>287</v>
      </c>
      <c r="B210" s="342"/>
      <c r="C210" s="749"/>
      <c r="D210" s="749"/>
      <c r="E210" s="749"/>
      <c r="F210" s="750"/>
      <c r="G210" s="551" t="n">
        <f aca="false">G209+G208+G206+G204</f>
        <v>22.5</v>
      </c>
      <c r="H210" s="934" t="n">
        <f aca="false">H209+H208+H206+H204</f>
        <v>675</v>
      </c>
      <c r="I210" s="935"/>
      <c r="J210" s="936"/>
      <c r="K210" s="936"/>
      <c r="L210" s="936"/>
      <c r="M210" s="937"/>
      <c r="N210" s="938"/>
      <c r="O210" s="710"/>
      <c r="P210" s="710"/>
      <c r="Q210" s="710"/>
      <c r="R210" s="710"/>
      <c r="S210" s="711"/>
      <c r="T210" s="85"/>
      <c r="U210" s="85"/>
      <c r="V210" s="85"/>
      <c r="W210" s="85"/>
      <c r="X210" s="85"/>
      <c r="Y210" s="85"/>
      <c r="Z210" s="85"/>
      <c r="AA210" s="85"/>
      <c r="AB210" s="85"/>
    </row>
    <row r="211" customFormat="false" ht="17.25" hidden="false" customHeight="true" outlineLevel="0" collapsed="false">
      <c r="A211" s="352" t="s">
        <v>167</v>
      </c>
      <c r="B211" s="352"/>
      <c r="C211" s="749"/>
      <c r="D211" s="749"/>
      <c r="E211" s="749"/>
      <c r="F211" s="750"/>
      <c r="G211" s="716" t="n">
        <f aca="false">G209+G208</f>
        <v>13.5</v>
      </c>
      <c r="H211" s="939" t="n">
        <f aca="false">H209+H208</f>
        <v>405</v>
      </c>
      <c r="I211" s="940"/>
      <c r="J211" s="941"/>
      <c r="K211" s="941"/>
      <c r="L211" s="941"/>
      <c r="M211" s="942"/>
      <c r="N211" s="943" t="n">
        <f aca="false">SUM(N204:N209)</f>
        <v>0</v>
      </c>
      <c r="O211" s="943" t="n">
        <f aca="false">SUM(O204:O209)</f>
        <v>0</v>
      </c>
      <c r="P211" s="943" t="n">
        <f aca="false">SUM(P204:P209)</f>
        <v>0</v>
      </c>
      <c r="Q211" s="943" t="n">
        <f aca="false">SUM(Q204:Q209)</f>
        <v>0</v>
      </c>
      <c r="R211" s="943" t="n">
        <f aca="false">SUM(R204:R209)</f>
        <v>0</v>
      </c>
      <c r="S211" s="943" t="n">
        <f aca="false">SUM(S204:S209)</f>
        <v>0</v>
      </c>
      <c r="T211" s="85"/>
      <c r="U211" s="85"/>
      <c r="V211" s="85"/>
      <c r="W211" s="85"/>
      <c r="X211" s="85"/>
      <c r="Y211" s="85"/>
      <c r="Z211" s="85"/>
      <c r="AA211" s="85"/>
      <c r="AB211" s="85"/>
    </row>
    <row r="212" customFormat="false" ht="17.25" hidden="false" customHeight="true" outlineLevel="0" collapsed="false">
      <c r="A212" s="361" t="s">
        <v>137</v>
      </c>
      <c r="B212" s="361"/>
      <c r="C212" s="353"/>
      <c r="D212" s="354"/>
      <c r="E212" s="354"/>
      <c r="F212" s="355"/>
      <c r="G212" s="346" t="n">
        <f aca="false">G205+G207</f>
        <v>9</v>
      </c>
      <c r="H212" s="944"/>
      <c r="I212" s="945"/>
      <c r="J212" s="946"/>
      <c r="K212" s="946"/>
      <c r="L212" s="946"/>
      <c r="M212" s="947"/>
      <c r="N212" s="948"/>
      <c r="O212" s="362"/>
      <c r="P212" s="362"/>
      <c r="Q212" s="362"/>
      <c r="R212" s="362"/>
      <c r="S212" s="363"/>
      <c r="T212" s="85"/>
      <c r="U212" s="85"/>
      <c r="V212" s="85"/>
      <c r="W212" s="85"/>
      <c r="X212" s="85"/>
      <c r="Y212" s="85"/>
      <c r="Z212" s="85"/>
      <c r="AA212" s="85"/>
      <c r="AB212" s="85"/>
    </row>
    <row r="213" customFormat="false" ht="19.5" hidden="false" customHeight="false" outlineLevel="0" collapsed="false">
      <c r="A213" s="949" t="s">
        <v>288</v>
      </c>
      <c r="B213" s="949"/>
      <c r="C213" s="949"/>
      <c r="D213" s="949"/>
      <c r="E213" s="949"/>
      <c r="F213" s="949"/>
      <c r="G213" s="949"/>
      <c r="H213" s="949"/>
      <c r="I213" s="949"/>
      <c r="J213" s="949"/>
      <c r="K213" s="949"/>
      <c r="L213" s="949"/>
      <c r="M213" s="949"/>
      <c r="N213" s="949"/>
      <c r="O213" s="949"/>
      <c r="P213" s="949"/>
      <c r="Q213" s="949"/>
      <c r="R213" s="949"/>
      <c r="S213" s="949"/>
    </row>
    <row r="214" customFormat="false" ht="17.25" hidden="false" customHeight="false" outlineLevel="0" collapsed="false">
      <c r="A214" s="950" t="s">
        <v>289</v>
      </c>
      <c r="B214" s="951" t="s">
        <v>68</v>
      </c>
      <c r="C214" s="952"/>
      <c r="D214" s="263" t="s">
        <v>60</v>
      </c>
      <c r="E214" s="263"/>
      <c r="F214" s="953"/>
      <c r="G214" s="954" t="n">
        <v>1.5</v>
      </c>
      <c r="H214" s="127" t="n">
        <f aca="false">G214*30</f>
        <v>45</v>
      </c>
      <c r="I214" s="198"/>
      <c r="J214" s="685"/>
      <c r="K214" s="685"/>
      <c r="L214" s="685"/>
      <c r="M214" s="870"/>
      <c r="N214" s="955"/>
      <c r="O214" s="927"/>
      <c r="P214" s="928"/>
      <c r="Q214" s="926"/>
      <c r="R214" s="927"/>
      <c r="S214" s="928"/>
    </row>
    <row r="215" customFormat="false" ht="17.25" hidden="false" customHeight="true" outlineLevel="0" collapsed="false">
      <c r="A215" s="342" t="s">
        <v>290</v>
      </c>
      <c r="B215" s="342"/>
      <c r="C215" s="749"/>
      <c r="D215" s="749"/>
      <c r="E215" s="749"/>
      <c r="F215" s="750"/>
      <c r="G215" s="551" t="n">
        <f aca="false">G214</f>
        <v>1.5</v>
      </c>
      <c r="H215" s="127" t="n">
        <f aca="false">G215*30</f>
        <v>45</v>
      </c>
      <c r="I215" s="935"/>
      <c r="J215" s="936"/>
      <c r="K215" s="936"/>
      <c r="L215" s="936"/>
      <c r="M215" s="937"/>
      <c r="N215" s="938"/>
      <c r="O215" s="710"/>
      <c r="P215" s="710"/>
      <c r="Q215" s="710"/>
      <c r="R215" s="710"/>
      <c r="S215" s="711"/>
    </row>
    <row r="216" customFormat="false" ht="17.25" hidden="false" customHeight="true" outlineLevel="0" collapsed="false">
      <c r="A216" s="352" t="s">
        <v>167</v>
      </c>
      <c r="B216" s="352"/>
      <c r="C216" s="749"/>
      <c r="D216" s="749"/>
      <c r="E216" s="749"/>
      <c r="F216" s="750"/>
      <c r="G216" s="716" t="n">
        <f aca="false">G214</f>
        <v>1.5</v>
      </c>
      <c r="H216" s="956" t="n">
        <f aca="false">G216*30</f>
        <v>45</v>
      </c>
      <c r="I216" s="940"/>
      <c r="J216" s="941"/>
      <c r="K216" s="941"/>
      <c r="L216" s="941"/>
      <c r="M216" s="942"/>
      <c r="N216" s="943" t="n">
        <f aca="false">SUM(N214:N214)</f>
        <v>0</v>
      </c>
      <c r="O216" s="943" t="n">
        <f aca="false">SUM(O214:O214)</f>
        <v>0</v>
      </c>
      <c r="P216" s="943" t="n">
        <f aca="false">SUM(P214:P214)</f>
        <v>0</v>
      </c>
      <c r="Q216" s="943" t="n">
        <f aca="false">SUM(Q214:Q214)</f>
        <v>0</v>
      </c>
      <c r="R216" s="943" t="n">
        <f aca="false">SUM(R214:R214)</f>
        <v>0</v>
      </c>
      <c r="S216" s="943" t="n">
        <f aca="false">SUM(S214:S214)</f>
        <v>0</v>
      </c>
    </row>
    <row r="217" customFormat="false" ht="17.25" hidden="false" customHeight="true" outlineLevel="0" collapsed="false">
      <c r="A217" s="361" t="s">
        <v>137</v>
      </c>
      <c r="B217" s="361"/>
      <c r="C217" s="353"/>
      <c r="D217" s="354"/>
      <c r="E217" s="354"/>
      <c r="F217" s="355"/>
      <c r="G217" s="346" t="n">
        <v>0</v>
      </c>
      <c r="H217" s="944"/>
      <c r="I217" s="945"/>
      <c r="J217" s="946"/>
      <c r="K217" s="946"/>
      <c r="L217" s="946"/>
      <c r="M217" s="947"/>
      <c r="N217" s="948"/>
      <c r="O217" s="362"/>
      <c r="P217" s="362"/>
      <c r="Q217" s="362"/>
      <c r="R217" s="362"/>
      <c r="S217" s="363"/>
    </row>
    <row r="218" customFormat="false" ht="16.5" hidden="false" customHeight="false" outlineLevel="0" collapsed="false">
      <c r="A218" s="957"/>
      <c r="B218" s="958"/>
      <c r="C218" s="959"/>
      <c r="D218" s="960"/>
      <c r="E218" s="960"/>
      <c r="F218" s="961"/>
      <c r="G218" s="962"/>
      <c r="H218" s="962"/>
      <c r="I218" s="962"/>
      <c r="J218" s="962"/>
      <c r="K218" s="962"/>
      <c r="L218" s="962"/>
      <c r="M218" s="962"/>
      <c r="N218" s="962"/>
      <c r="O218" s="962"/>
      <c r="P218" s="962"/>
      <c r="Q218" s="962"/>
      <c r="R218" s="962"/>
      <c r="S218" s="963"/>
    </row>
    <row r="219" s="965" customFormat="true" ht="17.25" hidden="false" customHeight="false" outlineLevel="0" collapsed="false">
      <c r="A219" s="964"/>
      <c r="C219" s="966"/>
      <c r="D219" s="967"/>
      <c r="E219" s="966"/>
      <c r="F219" s="966"/>
      <c r="G219" s="966"/>
      <c r="H219" s="966"/>
      <c r="I219" s="966"/>
      <c r="J219" s="966"/>
      <c r="K219" s="966"/>
      <c r="L219" s="966"/>
      <c r="M219" s="966"/>
      <c r="N219" s="966"/>
      <c r="O219" s="966"/>
      <c r="P219" s="966"/>
      <c r="Q219" s="966"/>
      <c r="R219" s="966"/>
      <c r="S219" s="966"/>
    </row>
    <row r="220" s="970" customFormat="true" ht="17.25" hidden="false" customHeight="false" outlineLevel="0" collapsed="false">
      <c r="A220" s="968" t="s">
        <v>291</v>
      </c>
      <c r="B220" s="968"/>
      <c r="C220" s="968"/>
      <c r="D220" s="968"/>
      <c r="E220" s="968"/>
      <c r="F220" s="968"/>
      <c r="G220" s="551" t="n">
        <f aca="false">G215+G210+G154+G120+G110+G63+G36</f>
        <v>240</v>
      </c>
      <c r="H220" s="552" t="n">
        <f aca="false">G220*30</f>
        <v>7200</v>
      </c>
      <c r="I220" s="551"/>
      <c r="J220" s="551"/>
      <c r="K220" s="551"/>
      <c r="L220" s="551"/>
      <c r="M220" s="551"/>
      <c r="N220" s="551"/>
      <c r="O220" s="551"/>
      <c r="P220" s="551"/>
      <c r="Q220" s="551"/>
      <c r="R220" s="551"/>
      <c r="S220" s="551"/>
      <c r="T220" s="969"/>
      <c r="U220" s="969"/>
      <c r="V220" s="969"/>
      <c r="W220" s="969"/>
      <c r="X220" s="969"/>
      <c r="Y220" s="969"/>
      <c r="Z220" s="969"/>
      <c r="AA220" s="969"/>
      <c r="AB220" s="969"/>
      <c r="AC220" s="969"/>
      <c r="AD220" s="969"/>
      <c r="AE220" s="969"/>
      <c r="AF220" s="969"/>
      <c r="AG220" s="969"/>
      <c r="AH220" s="969"/>
      <c r="AI220" s="969"/>
      <c r="AJ220" s="969"/>
      <c r="AK220" s="969"/>
      <c r="AL220" s="969"/>
      <c r="AM220" s="969"/>
      <c r="AN220" s="969"/>
      <c r="AO220" s="969"/>
      <c r="AP220" s="969"/>
      <c r="AQ220" s="969"/>
      <c r="AR220" s="969"/>
      <c r="AS220" s="969"/>
      <c r="AT220" s="969"/>
      <c r="AU220" s="969"/>
      <c r="AV220" s="969"/>
      <c r="AW220" s="969"/>
      <c r="AX220" s="969"/>
      <c r="AY220" s="969"/>
      <c r="AZ220" s="969"/>
      <c r="BA220" s="969"/>
    </row>
    <row r="221" s="970" customFormat="true" ht="17.25" hidden="false" customHeight="true" outlineLevel="0" collapsed="false">
      <c r="A221" s="342" t="s">
        <v>167</v>
      </c>
      <c r="B221" s="342"/>
      <c r="C221" s="342"/>
      <c r="D221" s="342"/>
      <c r="E221" s="342"/>
      <c r="F221" s="342"/>
      <c r="G221" s="716" t="n">
        <f aca="false">G216+G211+G155+G121+G111+G64+G37</f>
        <v>142.5</v>
      </c>
      <c r="H221" s="718" t="n">
        <f aca="false">G221*30</f>
        <v>4275</v>
      </c>
      <c r="I221" s="718" t="n">
        <f aca="false">I$216+I$211+I$155+I$121+I$111+I$64+I$37</f>
        <v>1496</v>
      </c>
      <c r="J221" s="718" t="n">
        <f aca="false">J216+J211+J155+J121+J111+J64+J37</f>
        <v>848</v>
      </c>
      <c r="K221" s="718" t="n">
        <f aca="false">K216+K211+K155+K121+K111+K64+K37</f>
        <v>48</v>
      </c>
      <c r="L221" s="718" t="n">
        <f aca="false">L216+L211+L155+L121+L111+L64+L37</f>
        <v>600</v>
      </c>
      <c r="M221" s="718" t="n">
        <f aca="false">M216+M211+M155+M121+M111+M64+M37</f>
        <v>2204</v>
      </c>
      <c r="N221" s="551"/>
      <c r="O221" s="552"/>
      <c r="P221" s="552"/>
      <c r="Q221" s="552"/>
      <c r="R221" s="552"/>
      <c r="S221" s="552"/>
      <c r="T221" s="969"/>
      <c r="U221" s="969"/>
      <c r="V221" s="82" t="s">
        <v>89</v>
      </c>
      <c r="W221" s="971" t="e">
        <f aca="false">V14+V42+V69+#REF!</f>
        <v>#REF!</v>
      </c>
      <c r="X221" s="969"/>
      <c r="Y221" s="969"/>
      <c r="Z221" s="969"/>
      <c r="AA221" s="969"/>
      <c r="AB221" s="969"/>
      <c r="AC221" s="969"/>
      <c r="AD221" s="969"/>
      <c r="AE221" s="969"/>
      <c r="AF221" s="969"/>
      <c r="AG221" s="969"/>
      <c r="AH221" s="969"/>
      <c r="AI221" s="969"/>
      <c r="AJ221" s="969"/>
      <c r="AK221" s="969"/>
      <c r="AL221" s="969"/>
      <c r="AM221" s="969"/>
      <c r="AN221" s="969"/>
      <c r="AO221" s="969"/>
      <c r="AP221" s="969"/>
      <c r="AQ221" s="969"/>
      <c r="AR221" s="969"/>
      <c r="AS221" s="969"/>
      <c r="AT221" s="969"/>
      <c r="AU221" s="969"/>
      <c r="AV221" s="969"/>
      <c r="AW221" s="969"/>
      <c r="AX221" s="969"/>
      <c r="AY221" s="969"/>
      <c r="AZ221" s="969"/>
      <c r="BA221" s="969"/>
    </row>
    <row r="222" s="973" customFormat="true" ht="17.25" hidden="false" customHeight="true" outlineLevel="0" collapsed="false">
      <c r="A222" s="972" t="s">
        <v>137</v>
      </c>
      <c r="B222" s="972"/>
      <c r="C222" s="972"/>
      <c r="D222" s="972"/>
      <c r="E222" s="972"/>
      <c r="F222" s="972"/>
      <c r="G222" s="551" t="n">
        <f aca="false">G217+G212+G156+G122+G112+G65+G38</f>
        <v>97.5</v>
      </c>
      <c r="H222" s="552"/>
      <c r="I222" s="945"/>
      <c r="J222" s="946"/>
      <c r="K222" s="946"/>
      <c r="L222" s="946"/>
      <c r="M222" s="947"/>
      <c r="N222" s="948"/>
      <c r="O222" s="362"/>
      <c r="P222" s="362"/>
      <c r="Q222" s="362"/>
      <c r="R222" s="362"/>
      <c r="S222" s="363"/>
      <c r="V222" s="82" t="s">
        <v>90</v>
      </c>
      <c r="W222" s="971" t="n">
        <f aca="false">V15+V44+V70+V127+G211+G216</f>
        <v>66</v>
      </c>
    </row>
    <row r="223" s="973" customFormat="true" ht="17.25" hidden="false" customHeight="false" outlineLevel="0" collapsed="false">
      <c r="A223" s="974" t="s">
        <v>292</v>
      </c>
      <c r="B223" s="974"/>
      <c r="C223" s="974"/>
      <c r="D223" s="974"/>
      <c r="E223" s="974"/>
      <c r="F223" s="974"/>
      <c r="G223" s="974"/>
      <c r="H223" s="974"/>
      <c r="I223" s="974"/>
      <c r="J223" s="974"/>
      <c r="K223" s="974"/>
      <c r="L223" s="974"/>
      <c r="M223" s="974"/>
      <c r="N223" s="105" t="n">
        <v>1</v>
      </c>
      <c r="O223" s="106" t="s">
        <v>96</v>
      </c>
      <c r="P223" s="106" t="s">
        <v>97</v>
      </c>
      <c r="Q223" s="106" t="n">
        <v>3</v>
      </c>
      <c r="R223" s="106" t="s">
        <v>98</v>
      </c>
      <c r="S223" s="107" t="s">
        <v>60</v>
      </c>
      <c r="T223" s="975"/>
      <c r="U223" s="975"/>
      <c r="V223" s="975"/>
      <c r="W223" s="975"/>
      <c r="X223" s="975"/>
      <c r="Y223" s="975"/>
    </row>
    <row r="224" s="973" customFormat="true" ht="17.25" hidden="false" customHeight="false" outlineLevel="0" collapsed="false">
      <c r="A224" s="976" t="s">
        <v>293</v>
      </c>
      <c r="B224" s="976"/>
      <c r="C224" s="976"/>
      <c r="D224" s="976"/>
      <c r="E224" s="976"/>
      <c r="F224" s="976"/>
      <c r="G224" s="976"/>
      <c r="H224" s="976"/>
      <c r="I224" s="976"/>
      <c r="J224" s="976"/>
      <c r="K224" s="976"/>
      <c r="L224" s="976"/>
      <c r="M224" s="976"/>
      <c r="N224" s="977" t="n">
        <f aca="false">N$216+N$211+N$155+N$111+N$64+N$37</f>
        <v>26</v>
      </c>
      <c r="O224" s="977" t="n">
        <f aca="false">O216+O211+O155+O111+O64+O37</f>
        <v>26</v>
      </c>
      <c r="P224" s="977" t="n">
        <f aca="false">P216+P211+P155+P111+P64+P37</f>
        <v>24</v>
      </c>
      <c r="Q224" s="977" t="n">
        <f aca="false">Q216+Q211+Q155+Q111+Q64+Q37</f>
        <v>23</v>
      </c>
      <c r="R224" s="977" t="n">
        <f aca="false">R216+R211+R155+R111+R64+R37</f>
        <v>23</v>
      </c>
      <c r="S224" s="977" t="n">
        <f aca="false">S216+S211+S155+S111+S64+S37</f>
        <v>14</v>
      </c>
      <c r="T224" s="978"/>
      <c r="U224" s="978"/>
      <c r="V224" s="978"/>
      <c r="W224" s="978"/>
      <c r="X224" s="978"/>
      <c r="Y224" s="978"/>
    </row>
    <row r="225" s="973" customFormat="true" ht="16.5" hidden="false" customHeight="false" outlineLevel="0" collapsed="false">
      <c r="A225" s="979" t="s">
        <v>294</v>
      </c>
      <c r="B225" s="979"/>
      <c r="C225" s="979"/>
      <c r="D225" s="979"/>
      <c r="E225" s="979"/>
      <c r="F225" s="979"/>
      <c r="G225" s="979"/>
      <c r="H225" s="979"/>
      <c r="I225" s="979"/>
      <c r="J225" s="979"/>
      <c r="K225" s="979"/>
      <c r="L225" s="979"/>
      <c r="M225" s="979"/>
      <c r="N225" s="980" t="n">
        <v>4</v>
      </c>
      <c r="O225" s="981" t="n">
        <v>2</v>
      </c>
      <c r="P225" s="982" t="n">
        <v>3</v>
      </c>
      <c r="Q225" s="983" t="n">
        <v>4</v>
      </c>
      <c r="R225" s="981" t="n">
        <v>3</v>
      </c>
      <c r="S225" s="982" t="n">
        <v>1</v>
      </c>
      <c r="T225" s="984" t="s">
        <v>295</v>
      </c>
      <c r="U225" s="985"/>
      <c r="V225" s="985"/>
      <c r="W225" s="985"/>
      <c r="X225" s="985"/>
      <c r="Y225" s="985"/>
    </row>
    <row r="226" s="973" customFormat="true" ht="16.5" hidden="false" customHeight="false" outlineLevel="0" collapsed="false">
      <c r="A226" s="986" t="s">
        <v>296</v>
      </c>
      <c r="B226" s="986"/>
      <c r="C226" s="986"/>
      <c r="D226" s="986"/>
      <c r="E226" s="986"/>
      <c r="F226" s="986"/>
      <c r="G226" s="986"/>
      <c r="H226" s="986"/>
      <c r="I226" s="986"/>
      <c r="J226" s="986"/>
      <c r="K226" s="986"/>
      <c r="L226" s="986"/>
      <c r="M226" s="986"/>
      <c r="N226" s="987" t="n">
        <v>5</v>
      </c>
      <c r="O226" s="407" t="n">
        <v>5</v>
      </c>
      <c r="P226" s="988" t="n">
        <v>4</v>
      </c>
      <c r="Q226" s="410" t="n">
        <v>3</v>
      </c>
      <c r="R226" s="407" t="n">
        <v>2</v>
      </c>
      <c r="S226" s="988" t="n">
        <v>4</v>
      </c>
      <c r="T226" s="984"/>
      <c r="U226" s="985"/>
      <c r="V226" s="985"/>
      <c r="W226" s="985"/>
      <c r="X226" s="985"/>
      <c r="Y226" s="985"/>
    </row>
    <row r="227" s="973" customFormat="true" ht="16.5" hidden="false" customHeight="false" outlineLevel="0" collapsed="false">
      <c r="A227" s="986" t="s">
        <v>297</v>
      </c>
      <c r="B227" s="986"/>
      <c r="C227" s="986"/>
      <c r="D227" s="986"/>
      <c r="E227" s="986"/>
      <c r="F227" s="986"/>
      <c r="G227" s="986"/>
      <c r="H227" s="986"/>
      <c r="I227" s="986"/>
      <c r="J227" s="986"/>
      <c r="K227" s="986"/>
      <c r="L227" s="986"/>
      <c r="M227" s="986"/>
      <c r="N227" s="989"/>
      <c r="O227" s="95"/>
      <c r="P227" s="103"/>
      <c r="Q227" s="102"/>
      <c r="R227" s="95"/>
      <c r="S227" s="103"/>
      <c r="T227" s="990"/>
      <c r="U227" s="991"/>
      <c r="V227" s="991"/>
      <c r="W227" s="991"/>
      <c r="X227" s="991"/>
      <c r="Y227" s="991"/>
    </row>
    <row r="228" s="973" customFormat="true" ht="17.25" hidden="false" customHeight="false" outlineLevel="0" collapsed="false">
      <c r="A228" s="992" t="s">
        <v>298</v>
      </c>
      <c r="B228" s="992"/>
      <c r="C228" s="992"/>
      <c r="D228" s="992"/>
      <c r="E228" s="992"/>
      <c r="F228" s="992"/>
      <c r="G228" s="992"/>
      <c r="H228" s="992"/>
      <c r="I228" s="992"/>
      <c r="J228" s="992"/>
      <c r="K228" s="992"/>
      <c r="L228" s="992"/>
      <c r="M228" s="992"/>
      <c r="N228" s="993"/>
      <c r="O228" s="994"/>
      <c r="P228" s="995" t="n">
        <v>1</v>
      </c>
      <c r="Q228" s="996" t="n">
        <v>1</v>
      </c>
      <c r="R228" s="994" t="n">
        <v>1</v>
      </c>
      <c r="S228" s="995"/>
    </row>
    <row r="229" s="973" customFormat="true" ht="17.25" hidden="false" customHeight="false" outlineLevel="0" collapsed="false">
      <c r="A229" s="997"/>
      <c r="B229" s="998"/>
      <c r="C229" s="999"/>
      <c r="D229" s="1000"/>
      <c r="E229" s="1000"/>
      <c r="F229" s="1000"/>
      <c r="G229" s="1001"/>
      <c r="H229" s="1001"/>
      <c r="I229" s="1001"/>
      <c r="J229" s="1001"/>
      <c r="K229" s="1001"/>
      <c r="L229" s="1002"/>
      <c r="M229" s="1003" t="n">
        <f aca="false">N229+Q229</f>
        <v>142.5</v>
      </c>
      <c r="N229" s="1004" t="n">
        <f aca="false">G18+G22+G28+G31+G42+G46+G49+G50+G53+G56+G59+G62+G69+G73+G76+G83+G96+G99+G102+G108++G129+G130+G133+G136+G32</f>
        <v>71</v>
      </c>
      <c r="O229" s="1004"/>
      <c r="P229" s="1004"/>
      <c r="Q229" s="1004" t="n">
        <f aca="false">G14+G25+G70+G79+G80+G86+G90+G93+G105+G109+G126+G139+G142+G145+G148+G149+G152+G153+G208+G209+G214</f>
        <v>71.5</v>
      </c>
      <c r="R229" s="1004"/>
      <c r="S229" s="1004"/>
      <c r="T229" s="1005" t="n">
        <f aca="false">N229+Q229</f>
        <v>142.5</v>
      </c>
    </row>
    <row r="230" s="973" customFormat="true" ht="16.5" hidden="false" customHeight="false" outlineLevel="0" collapsed="false">
      <c r="A230" s="997"/>
      <c r="B230" s="998"/>
      <c r="C230" s="999"/>
      <c r="D230" s="999"/>
      <c r="E230" s="999"/>
      <c r="F230" s="999"/>
      <c r="G230" s="1001"/>
      <c r="H230" s="1001"/>
      <c r="I230" s="1001"/>
      <c r="J230" s="1001"/>
      <c r="K230" s="1001"/>
      <c r="L230" s="1002"/>
      <c r="M230" s="1003"/>
      <c r="N230" s="962"/>
      <c r="O230" s="1006"/>
      <c r="P230" s="1006"/>
      <c r="Q230" s="962"/>
      <c r="R230" s="1006"/>
      <c r="S230" s="1006"/>
      <c r="T230" s="1005"/>
    </row>
    <row r="231" s="973" customFormat="true" ht="16.5" hidden="false" customHeight="false" outlineLevel="0" collapsed="false">
      <c r="A231" s="1007" t="s">
        <v>299</v>
      </c>
      <c r="B231" s="1007"/>
      <c r="C231" s="1007"/>
      <c r="D231" s="1007"/>
      <c r="E231" s="1007"/>
      <c r="F231" s="1007"/>
      <c r="G231" s="1008" t="n">
        <f aca="false">G36+G63+G110+G198+G210+G215+G120</f>
        <v>240</v>
      </c>
      <c r="H231" s="1009" t="n">
        <f aca="false">G231*30</f>
        <v>7200</v>
      </c>
      <c r="I231" s="1010" t="n">
        <f aca="false">I$216+I$211+I$199+I$121+I$111+I$64+I$37</f>
        <v>1474</v>
      </c>
      <c r="J231" s="1010" t="n">
        <f aca="false">J$216+J$211+J$199+J$121+J$111+J$64+J$37</f>
        <v>760</v>
      </c>
      <c r="K231" s="1010" t="n">
        <f aca="false">K$216+K$211+K$199+K$121+K$111+K$64+K$37</f>
        <v>48</v>
      </c>
      <c r="L231" s="1010" t="n">
        <f aca="false">L$216+L$211+L$199+L$121+L$111+L$64+L$37</f>
        <v>666</v>
      </c>
      <c r="M231" s="1010" t="n">
        <f aca="false">M$216+M$211+M$199+M$121+M$111+M$64+M$37</f>
        <v>2306</v>
      </c>
      <c r="N231" s="1011"/>
      <c r="O231" s="1012"/>
      <c r="P231" s="1012"/>
      <c r="Q231" s="1011"/>
      <c r="R231" s="1012"/>
      <c r="S231" s="1012"/>
      <c r="T231" s="1005"/>
    </row>
    <row r="232" s="973" customFormat="true" ht="17.25" hidden="false" customHeight="true" outlineLevel="0" collapsed="false">
      <c r="A232" s="271" t="s">
        <v>167</v>
      </c>
      <c r="B232" s="271"/>
      <c r="C232" s="271"/>
      <c r="D232" s="271"/>
      <c r="E232" s="271"/>
      <c r="F232" s="271"/>
      <c r="G232" s="1013" t="n">
        <f aca="false">G37+G64+G111+G199+G211+G216+G121</f>
        <v>145.5</v>
      </c>
      <c r="H232" s="1014" t="n">
        <f aca="false">G232*30</f>
        <v>4365</v>
      </c>
      <c r="I232" s="1015" t="n">
        <f aca="false">I231</f>
        <v>1474</v>
      </c>
      <c r="J232" s="1015" t="n">
        <f aca="false">J231</f>
        <v>760</v>
      </c>
      <c r="K232" s="1015" t="n">
        <f aca="false">K231</f>
        <v>48</v>
      </c>
      <c r="L232" s="1015" t="n">
        <f aca="false">L231</f>
        <v>666</v>
      </c>
      <c r="M232" s="1015" t="n">
        <f aca="false">M231</f>
        <v>2306</v>
      </c>
      <c r="N232" s="1011"/>
      <c r="O232" s="1012"/>
      <c r="P232" s="1012"/>
      <c r="Q232" s="1011"/>
      <c r="R232" s="1012"/>
      <c r="S232" s="1012"/>
      <c r="T232" s="1005"/>
    </row>
    <row r="233" s="973" customFormat="true" ht="17.25" hidden="false" customHeight="true" outlineLevel="0" collapsed="false">
      <c r="A233" s="1016" t="s">
        <v>137</v>
      </c>
      <c r="B233" s="1016"/>
      <c r="C233" s="1016"/>
      <c r="D233" s="1016"/>
      <c r="E233" s="1016"/>
      <c r="F233" s="1016"/>
      <c r="G233" s="1008" t="n">
        <f aca="false">G38+G65+G112+G200+G212+G217+G122</f>
        <v>94.5</v>
      </c>
      <c r="H233" s="585"/>
      <c r="I233" s="585"/>
      <c r="J233" s="585"/>
      <c r="K233" s="585"/>
      <c r="L233" s="1017"/>
      <c r="M233" s="1018"/>
      <c r="N233" s="1011"/>
      <c r="O233" s="1012"/>
      <c r="P233" s="1012"/>
      <c r="Q233" s="1011"/>
      <c r="R233" s="1012"/>
      <c r="S233" s="1012"/>
      <c r="T233" s="1005"/>
      <c r="U233" s="82" t="s">
        <v>89</v>
      </c>
      <c r="V233" s="1005" t="n">
        <f aca="false">V14+V42+V69+V161</f>
        <v>72</v>
      </c>
    </row>
    <row r="234" s="973" customFormat="true" ht="17.25" hidden="false" customHeight="false" outlineLevel="0" collapsed="false">
      <c r="A234" s="1019" t="s">
        <v>292</v>
      </c>
      <c r="B234" s="1019"/>
      <c r="C234" s="1019"/>
      <c r="D234" s="1019"/>
      <c r="E234" s="1019"/>
      <c r="F234" s="1019"/>
      <c r="G234" s="1019"/>
      <c r="H234" s="1019"/>
      <c r="I234" s="1019"/>
      <c r="J234" s="1019"/>
      <c r="K234" s="1019"/>
      <c r="L234" s="1019"/>
      <c r="M234" s="1019"/>
      <c r="N234" s="1020" t="n">
        <v>1</v>
      </c>
      <c r="O234" s="1021" t="s">
        <v>96</v>
      </c>
      <c r="P234" s="1021" t="s">
        <v>97</v>
      </c>
      <c r="Q234" s="1021" t="n">
        <v>3</v>
      </c>
      <c r="R234" s="1021" t="s">
        <v>98</v>
      </c>
      <c r="S234" s="1022" t="s">
        <v>60</v>
      </c>
      <c r="T234" s="1005"/>
      <c r="U234" s="82" t="s">
        <v>90</v>
      </c>
      <c r="V234" s="1005" t="n">
        <f aca="false">V15+V44+V70+V162+G211+G216</f>
        <v>73.5</v>
      </c>
    </row>
    <row r="235" s="973" customFormat="true" ht="17.25" hidden="false" customHeight="false" outlineLevel="0" collapsed="false">
      <c r="A235" s="976" t="s">
        <v>293</v>
      </c>
      <c r="B235" s="976"/>
      <c r="C235" s="976"/>
      <c r="D235" s="976"/>
      <c r="E235" s="976"/>
      <c r="F235" s="976"/>
      <c r="G235" s="976"/>
      <c r="H235" s="976"/>
      <c r="I235" s="976"/>
      <c r="J235" s="976"/>
      <c r="K235" s="976"/>
      <c r="L235" s="976"/>
      <c r="M235" s="976"/>
      <c r="N235" s="1023" t="n">
        <f aca="false">N$216+N$211+N$199+N$111+N$64+N$37</f>
        <v>26</v>
      </c>
      <c r="O235" s="1024" t="n">
        <f aca="false">O$216+O$211+O$199+O$111+O$64+O$37</f>
        <v>26</v>
      </c>
      <c r="P235" s="1024" t="n">
        <f aca="false">P$216+P$211+P$199+P$111+P$64+P$37</f>
        <v>24</v>
      </c>
      <c r="Q235" s="1024" t="n">
        <f aca="false">Q$216+Q$211+Q$199+Q$111+Q$64+Q$37</f>
        <v>23</v>
      </c>
      <c r="R235" s="1024" t="n">
        <f aca="false">R$216+R$211+R$199+R$111+R$64+R$37</f>
        <v>24</v>
      </c>
      <c r="S235" s="1025" t="n">
        <f aca="false">S$216+S$211+S$199+S$111+S$64+S$37</f>
        <v>14</v>
      </c>
      <c r="T235" s="1005"/>
      <c r="V235" s="1005" t="n">
        <f aca="false">SUM(V233:V234)</f>
        <v>145.5</v>
      </c>
    </row>
    <row r="236" s="973" customFormat="true" ht="16.5" hidden="false" customHeight="false" outlineLevel="0" collapsed="false">
      <c r="A236" s="979" t="s">
        <v>294</v>
      </c>
      <c r="B236" s="979"/>
      <c r="C236" s="979"/>
      <c r="D236" s="979"/>
      <c r="E236" s="979"/>
      <c r="F236" s="979"/>
      <c r="G236" s="979"/>
      <c r="H236" s="979"/>
      <c r="I236" s="979"/>
      <c r="J236" s="979"/>
      <c r="K236" s="979"/>
      <c r="L236" s="979"/>
      <c r="M236" s="979"/>
      <c r="N236" s="1026" t="n">
        <v>4</v>
      </c>
      <c r="O236" s="418" t="n">
        <v>2</v>
      </c>
      <c r="P236" s="1027" t="n">
        <v>4</v>
      </c>
      <c r="Q236" s="1027" t="n">
        <v>4</v>
      </c>
      <c r="R236" s="1027" t="n">
        <v>3</v>
      </c>
      <c r="S236" s="1027" t="n">
        <v>1</v>
      </c>
      <c r="T236" s="1005"/>
    </row>
    <row r="237" s="973" customFormat="true" ht="16.5" hidden="false" customHeight="false" outlineLevel="0" collapsed="false">
      <c r="A237" s="986" t="s">
        <v>296</v>
      </c>
      <c r="B237" s="986"/>
      <c r="C237" s="986"/>
      <c r="D237" s="986"/>
      <c r="E237" s="986"/>
      <c r="F237" s="986"/>
      <c r="G237" s="986"/>
      <c r="H237" s="986"/>
      <c r="I237" s="986"/>
      <c r="J237" s="986"/>
      <c r="K237" s="986"/>
      <c r="L237" s="986"/>
      <c r="M237" s="986"/>
      <c r="N237" s="1028" t="n">
        <v>5</v>
      </c>
      <c r="O237" s="588" t="n">
        <v>4</v>
      </c>
      <c r="P237" s="1012" t="n">
        <v>3</v>
      </c>
      <c r="Q237" s="1012" t="n">
        <v>3</v>
      </c>
      <c r="R237" s="1012" t="n">
        <v>1</v>
      </c>
      <c r="S237" s="1012" t="n">
        <v>4</v>
      </c>
      <c r="T237" s="1005"/>
    </row>
    <row r="238" s="973" customFormat="true" ht="16.5" hidden="false" customHeight="false" outlineLevel="0" collapsed="false">
      <c r="A238" s="986" t="s">
        <v>297</v>
      </c>
      <c r="B238" s="986"/>
      <c r="C238" s="986"/>
      <c r="D238" s="986"/>
      <c r="E238" s="986"/>
      <c r="F238" s="986"/>
      <c r="G238" s="986"/>
      <c r="H238" s="986"/>
      <c r="I238" s="986"/>
      <c r="J238" s="986"/>
      <c r="K238" s="986"/>
      <c r="L238" s="986"/>
      <c r="M238" s="986"/>
      <c r="N238" s="1011"/>
      <c r="O238" s="1012"/>
      <c r="P238" s="1012"/>
      <c r="Q238" s="784"/>
      <c r="R238" s="784"/>
      <c r="S238" s="1012"/>
      <c r="T238" s="1005"/>
    </row>
    <row r="239" s="973" customFormat="true" ht="17.25" hidden="false" customHeight="false" outlineLevel="0" collapsed="false">
      <c r="A239" s="992" t="s">
        <v>298</v>
      </c>
      <c r="B239" s="992"/>
      <c r="C239" s="992"/>
      <c r="D239" s="992"/>
      <c r="E239" s="992"/>
      <c r="F239" s="992"/>
      <c r="G239" s="992"/>
      <c r="H239" s="992"/>
      <c r="I239" s="992"/>
      <c r="J239" s="992"/>
      <c r="K239" s="992"/>
      <c r="L239" s="992"/>
      <c r="M239" s="992"/>
      <c r="N239" s="1011"/>
      <c r="O239" s="1012"/>
      <c r="P239" s="1012"/>
      <c r="Q239" s="1012" t="n">
        <v>1</v>
      </c>
      <c r="R239" s="1012" t="n">
        <v>1</v>
      </c>
      <c r="S239" s="1012"/>
      <c r="T239" s="1005"/>
    </row>
    <row r="240" s="973" customFormat="true" ht="17.25" hidden="false" customHeight="false" outlineLevel="0" collapsed="false">
      <c r="A240" s="1029"/>
      <c r="B240" s="990"/>
      <c r="C240" s="1029"/>
      <c r="D240" s="1029"/>
      <c r="E240" s="1029"/>
      <c r="F240" s="1029"/>
      <c r="G240" s="1029"/>
      <c r="H240" s="1029"/>
      <c r="I240" s="1029"/>
      <c r="J240" s="1029"/>
      <c r="K240" s="1029"/>
      <c r="L240" s="1029"/>
      <c r="M240" s="1003" t="n">
        <f aca="false">N240+Q240</f>
        <v>145.5</v>
      </c>
      <c r="N240" s="1004" t="n">
        <f aca="false">G18+G22+G31+G28+G42+G46+G49+G50+G53+G56+G59+G62+G69+G73+G76+G83+G96+G99+G102+G108+G161+G162+G168+G174+G175+G32</f>
        <v>70.5</v>
      </c>
      <c r="O240" s="1004"/>
      <c r="P240" s="1004"/>
      <c r="Q240" s="1004" t="n">
        <f aca="false">G14+G25+G70+G79+G86+G90+G93+G105+G163+G164+G171+G178+G181+G182+G185+G188+G189+G194+G197+G208+G209+G214+G80+G109</f>
        <v>75</v>
      </c>
      <c r="R240" s="1004"/>
      <c r="S240" s="1004"/>
      <c r="T240" s="1005"/>
    </row>
    <row r="241" s="973" customFormat="true" ht="6.75" hidden="false" customHeight="true" outlineLevel="0" collapsed="false">
      <c r="A241" s="997"/>
      <c r="B241" s="998"/>
      <c r="C241" s="999"/>
      <c r="D241" s="999"/>
      <c r="E241" s="999"/>
      <c r="F241" s="1030"/>
      <c r="G241" s="1001"/>
      <c r="H241" s="1001"/>
      <c r="I241" s="1031"/>
      <c r="J241" s="1029"/>
      <c r="K241" s="1029"/>
      <c r="L241" s="1002"/>
      <c r="M241" s="1002"/>
      <c r="N241" s="1032"/>
      <c r="O241" s="1033"/>
      <c r="P241" s="1033"/>
      <c r="Q241" s="1033"/>
      <c r="R241" s="1033"/>
      <c r="S241" s="1033"/>
    </row>
    <row r="242" s="973" customFormat="true" ht="20.25" hidden="false" customHeight="true" outlineLevel="0" collapsed="false">
      <c r="A242" s="997"/>
      <c r="B242" s="1034" t="s">
        <v>300</v>
      </c>
      <c r="C242" s="1034"/>
      <c r="D242" s="1034"/>
      <c r="E242" s="1035"/>
      <c r="F242" s="1035"/>
      <c r="G242" s="1035"/>
      <c r="H242" s="1036"/>
      <c r="I242" s="1036" t="s">
        <v>301</v>
      </c>
      <c r="J242" s="1036"/>
      <c r="K242" s="1036"/>
      <c r="L242" s="1036"/>
      <c r="M242" s="1002"/>
      <c r="N242" s="1002"/>
      <c r="O242" s="1033"/>
      <c r="P242" s="1033"/>
      <c r="Q242" s="1033"/>
      <c r="R242" s="1033"/>
      <c r="S242" s="1033"/>
    </row>
    <row r="243" s="973" customFormat="true" ht="20.25" hidden="false" customHeight="false" outlineLevel="0" collapsed="false">
      <c r="A243" s="1037"/>
      <c r="B243" s="1038"/>
      <c r="C243" s="1039"/>
      <c r="D243" s="1034"/>
      <c r="E243" s="1034"/>
      <c r="F243" s="1034"/>
      <c r="G243" s="1040"/>
      <c r="H243" s="1036"/>
      <c r="I243" s="1036"/>
      <c r="J243" s="1041"/>
      <c r="K243" s="1042"/>
      <c r="L243" s="1042"/>
      <c r="M243" s="1002"/>
      <c r="N243" s="1002"/>
      <c r="O243" s="969"/>
      <c r="P243" s="969"/>
      <c r="Q243" s="969"/>
      <c r="R243" s="969"/>
      <c r="S243" s="969"/>
    </row>
    <row r="244" s="973" customFormat="true" ht="20.25" hidden="false" customHeight="true" outlineLevel="0" collapsed="false">
      <c r="A244" s="1037"/>
      <c r="B244" s="1034" t="s">
        <v>302</v>
      </c>
      <c r="C244" s="1034"/>
      <c r="D244" s="1034"/>
      <c r="E244" s="1035"/>
      <c r="F244" s="1035"/>
      <c r="G244" s="1035"/>
      <c r="H244" s="1036"/>
      <c r="I244" s="1036" t="s">
        <v>303</v>
      </c>
      <c r="J244" s="1036"/>
      <c r="K244" s="1036"/>
      <c r="L244" s="1036"/>
      <c r="M244" s="1002"/>
      <c r="N244" s="1002"/>
      <c r="O244" s="969"/>
      <c r="P244" s="969"/>
      <c r="Q244" s="969"/>
      <c r="R244" s="969"/>
      <c r="S244" s="969"/>
    </row>
    <row r="245" customFormat="false" ht="16.5" hidden="false" customHeight="false" outlineLevel="0" collapsed="false">
      <c r="A245" s="1037"/>
      <c r="B245" s="1043"/>
      <c r="C245" s="1043"/>
      <c r="D245" s="1043"/>
      <c r="E245" s="1043"/>
      <c r="F245" s="1043"/>
      <c r="G245" s="1043"/>
      <c r="H245" s="1043"/>
      <c r="I245" s="1043"/>
      <c r="J245" s="1043"/>
      <c r="K245" s="1043"/>
      <c r="L245" s="1043"/>
      <c r="M245" s="1043"/>
      <c r="N245" s="1043"/>
      <c r="O245" s="969"/>
      <c r="P245" s="969"/>
      <c r="Q245" s="969"/>
      <c r="R245" s="969"/>
      <c r="S245" s="969"/>
    </row>
    <row r="246" customFormat="false" ht="16.5" hidden="false" customHeight="false" outlineLevel="0" collapsed="false">
      <c r="A246" s="1037"/>
      <c r="B246" s="973"/>
      <c r="C246" s="971"/>
      <c r="D246" s="1044"/>
      <c r="E246" s="971"/>
      <c r="F246" s="971"/>
      <c r="G246" s="971"/>
      <c r="H246" s="971"/>
      <c r="I246" s="969"/>
      <c r="J246" s="969"/>
      <c r="K246" s="969"/>
      <c r="L246" s="969"/>
      <c r="M246" s="969"/>
      <c r="N246" s="1045"/>
      <c r="O246" s="969"/>
      <c r="P246" s="969"/>
      <c r="Q246" s="969"/>
      <c r="R246" s="969"/>
      <c r="S246" s="969"/>
    </row>
    <row r="247" customFormat="false" ht="16.5" hidden="false" customHeight="false" outlineLevel="0" collapsed="false">
      <c r="A247" s="1046"/>
      <c r="B247" s="1047"/>
      <c r="C247" s="1048"/>
      <c r="D247" s="1048"/>
      <c r="E247" s="1048"/>
      <c r="F247" s="1049"/>
      <c r="G247" s="1049"/>
      <c r="H247" s="1049"/>
      <c r="I247" s="1049"/>
      <c r="J247" s="1049"/>
      <c r="K247" s="1049"/>
      <c r="L247" s="1048"/>
      <c r="M247" s="1048"/>
      <c r="N247" s="1050"/>
    </row>
    <row r="248" customFormat="false" ht="16.5" hidden="false" customHeight="false" outlineLevel="0" collapsed="false">
      <c r="A248" s="1046"/>
      <c r="B248" s="1047"/>
      <c r="C248" s="1048"/>
      <c r="D248" s="1048"/>
      <c r="E248" s="1048"/>
      <c r="F248" s="1049"/>
      <c r="G248" s="1049"/>
      <c r="H248" s="1049"/>
      <c r="I248" s="1049"/>
      <c r="J248" s="1049"/>
      <c r="K248" s="1049"/>
      <c r="L248" s="1048"/>
      <c r="M248" s="1048"/>
      <c r="N248" s="1050"/>
    </row>
    <row r="249" customFormat="false" ht="16.5" hidden="false" customHeight="false" outlineLevel="0" collapsed="false">
      <c r="A249" s="1046"/>
      <c r="B249" s="973"/>
      <c r="C249" s="1051"/>
      <c r="D249" s="1052"/>
      <c r="E249" s="1051"/>
      <c r="F249" s="1051"/>
      <c r="G249" s="1044"/>
      <c r="H249" s="1049"/>
      <c r="I249" s="1049"/>
      <c r="J249" s="1049"/>
      <c r="K249" s="1049"/>
      <c r="L249" s="1048"/>
      <c r="M249" s="1048"/>
      <c r="N249" s="1050"/>
    </row>
    <row r="250" customFormat="false" ht="16.5" hidden="false" customHeight="false" outlineLevel="0" collapsed="false">
      <c r="A250" s="1046"/>
      <c r="C250" s="85"/>
      <c r="D250" s="85"/>
      <c r="E250" s="85"/>
      <c r="F250" s="85"/>
      <c r="G250" s="85"/>
      <c r="H250" s="85"/>
      <c r="N250" s="85"/>
    </row>
    <row r="251" customFormat="false" ht="16.5" hidden="false" customHeight="false" outlineLevel="0" collapsed="false">
      <c r="C251" s="85"/>
      <c r="D251" s="85"/>
      <c r="E251" s="85"/>
      <c r="F251" s="85"/>
      <c r="G251" s="85"/>
      <c r="H251" s="85"/>
      <c r="N251" s="85"/>
    </row>
    <row r="252" customFormat="false" ht="16.5" hidden="false" customHeight="false" outlineLevel="0" collapsed="false">
      <c r="C252" s="85"/>
      <c r="D252" s="85"/>
      <c r="E252" s="85"/>
      <c r="F252" s="85"/>
      <c r="G252" s="85"/>
      <c r="H252" s="85"/>
      <c r="N252" s="85"/>
    </row>
    <row r="253" customFormat="false" ht="16.5" hidden="false" customHeight="false" outlineLevel="0" collapsed="false">
      <c r="C253" s="85"/>
      <c r="D253" s="85"/>
      <c r="E253" s="85"/>
      <c r="F253" s="85"/>
      <c r="G253" s="85"/>
      <c r="H253" s="85"/>
      <c r="N253" s="85"/>
    </row>
    <row r="254" customFormat="false" ht="16.5" hidden="false" customHeight="false" outlineLevel="0" collapsed="false">
      <c r="C254" s="85"/>
      <c r="D254" s="85"/>
      <c r="E254" s="85"/>
      <c r="F254" s="85"/>
      <c r="G254" s="85"/>
      <c r="H254" s="85"/>
      <c r="N254" s="85"/>
    </row>
    <row r="255" customFormat="false" ht="16.5" hidden="false" customHeight="false" outlineLevel="0" collapsed="false">
      <c r="B255" s="1053"/>
      <c r="C255" s="1054"/>
      <c r="D255" s="1055"/>
      <c r="E255" s="1054"/>
      <c r="F255" s="1054"/>
      <c r="G255" s="1056"/>
      <c r="H255" s="1057"/>
      <c r="I255" s="1057"/>
      <c r="J255" s="1057"/>
      <c r="K255" s="1057"/>
      <c r="L255" s="1058"/>
      <c r="M255" s="1058"/>
      <c r="N255" s="1059"/>
    </row>
    <row r="256" customFormat="false" ht="16.5" hidden="false" customHeight="false" outlineLevel="0" collapsed="false">
      <c r="C256" s="85"/>
      <c r="D256" s="85"/>
      <c r="E256" s="85"/>
      <c r="F256" s="85"/>
      <c r="G256" s="85"/>
      <c r="H256" s="85"/>
      <c r="N256" s="85"/>
    </row>
    <row r="257" customFormat="false" ht="16.5" hidden="false" customHeight="false" outlineLevel="0" collapsed="false">
      <c r="C257" s="85"/>
      <c r="D257" s="85"/>
      <c r="E257" s="85"/>
      <c r="F257" s="85"/>
      <c r="G257" s="85"/>
      <c r="H257" s="85"/>
      <c r="N257" s="85"/>
    </row>
    <row r="258" customFormat="false" ht="16.5" hidden="false" customHeight="false" outlineLevel="0" collapsed="false">
      <c r="C258" s="85"/>
      <c r="D258" s="85"/>
      <c r="E258" s="85"/>
      <c r="F258" s="85"/>
      <c r="G258" s="85"/>
      <c r="H258" s="85"/>
      <c r="N258" s="85"/>
    </row>
  </sheetData>
  <mergeCells count="93">
    <mergeCell ref="A1:S1"/>
    <mergeCell ref="A2:A7"/>
    <mergeCell ref="B2:B7"/>
    <mergeCell ref="C2:F3"/>
    <mergeCell ref="G2:G7"/>
    <mergeCell ref="H2:M2"/>
    <mergeCell ref="N2:S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E5:E7"/>
    <mergeCell ref="F5:F7"/>
    <mergeCell ref="J5:J7"/>
    <mergeCell ref="K5:K7"/>
    <mergeCell ref="L5:L7"/>
    <mergeCell ref="N6:S6"/>
    <mergeCell ref="A9:S9"/>
    <mergeCell ref="A10:S10"/>
    <mergeCell ref="A34:B35"/>
    <mergeCell ref="A36:B36"/>
    <mergeCell ref="A37:B37"/>
    <mergeCell ref="A38:B38"/>
    <mergeCell ref="A39:S39"/>
    <mergeCell ref="A63:B63"/>
    <mergeCell ref="A64:B64"/>
    <mergeCell ref="A65:B65"/>
    <mergeCell ref="A66:S66"/>
    <mergeCell ref="A110:B110"/>
    <mergeCell ref="A111:B111"/>
    <mergeCell ref="A112:B112"/>
    <mergeCell ref="A113:S113"/>
    <mergeCell ref="A114:S114"/>
    <mergeCell ref="A115:B115"/>
    <mergeCell ref="A120:B120"/>
    <mergeCell ref="A121:B121"/>
    <mergeCell ref="A122:B122"/>
    <mergeCell ref="A124:S124"/>
    <mergeCell ref="A125:S125"/>
    <mergeCell ref="A154:B154"/>
    <mergeCell ref="A155:B155"/>
    <mergeCell ref="A156:B156"/>
    <mergeCell ref="A158:S158"/>
    <mergeCell ref="A198:B198"/>
    <mergeCell ref="A199:B199"/>
    <mergeCell ref="A200:B200"/>
    <mergeCell ref="A203:S203"/>
    <mergeCell ref="I208:M208"/>
    <mergeCell ref="I209:M209"/>
    <mergeCell ref="A210:B210"/>
    <mergeCell ref="A211:B211"/>
    <mergeCell ref="A212:B212"/>
    <mergeCell ref="A213:S213"/>
    <mergeCell ref="A215:B215"/>
    <mergeCell ref="A216:B216"/>
    <mergeCell ref="A217:B217"/>
    <mergeCell ref="A220:F220"/>
    <mergeCell ref="A221:F221"/>
    <mergeCell ref="A222:F222"/>
    <mergeCell ref="A223:M223"/>
    <mergeCell ref="A224:M224"/>
    <mergeCell ref="A225:M225"/>
    <mergeCell ref="A226:M226"/>
    <mergeCell ref="A227:M227"/>
    <mergeCell ref="A228:M228"/>
    <mergeCell ref="D229:F229"/>
    <mergeCell ref="H229:K229"/>
    <mergeCell ref="N229:P229"/>
    <mergeCell ref="Q229:S229"/>
    <mergeCell ref="A231:F231"/>
    <mergeCell ref="A232:F232"/>
    <mergeCell ref="A233:F233"/>
    <mergeCell ref="A234:M234"/>
    <mergeCell ref="A235:M235"/>
    <mergeCell ref="A236:M236"/>
    <mergeCell ref="A237:M237"/>
    <mergeCell ref="A238:M238"/>
    <mergeCell ref="A239:M239"/>
    <mergeCell ref="N240:P240"/>
    <mergeCell ref="Q240:S240"/>
    <mergeCell ref="B242:C242"/>
    <mergeCell ref="E242:G242"/>
    <mergeCell ref="I242:L242"/>
    <mergeCell ref="B244:C244"/>
    <mergeCell ref="E244:G244"/>
    <mergeCell ref="I244:L244"/>
    <mergeCell ref="B245:N245"/>
  </mergeCells>
  <printOptions headings="false" gridLines="false" gridLinesSet="true" horizontalCentered="true" verticalCentered="false"/>
  <pageMargins left="0.196527777777778" right="0.196527777777778" top="0.66944444444444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A2" activeCellId="0" sqref="A2: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60" width="11.42"/>
    <col collapsed="false" customWidth="true" hidden="false" outlineLevel="0" max="2" min="2" style="151" width="55.56"/>
    <col collapsed="false" customWidth="true" hidden="false" outlineLevel="0" max="3" min="3" style="1061" width="6.28"/>
    <col collapsed="false" customWidth="true" hidden="false" outlineLevel="0" max="4" min="4" style="1062" width="9.99"/>
    <col collapsed="false" customWidth="true" hidden="false" outlineLevel="0" max="5" min="5" style="1062" width="6.7"/>
    <col collapsed="false" customWidth="true" hidden="false" outlineLevel="0" max="6" min="6" style="1061" width="8.28"/>
    <col collapsed="false" customWidth="true" hidden="true" outlineLevel="0" max="7" min="7" style="1061" width="11.56"/>
    <col collapsed="false" customWidth="true" hidden="true" outlineLevel="0" max="8" min="8" style="1061" width="9.85"/>
    <col collapsed="false" customWidth="true" hidden="false" outlineLevel="0" max="9" min="9" style="151" width="8.28"/>
    <col collapsed="false" customWidth="true" hidden="false" outlineLevel="0" max="10" min="10" style="151" width="7.56"/>
    <col collapsed="false" customWidth="true" hidden="false" outlineLevel="0" max="11" min="11" style="151" width="6.85"/>
    <col collapsed="false" customWidth="true" hidden="false" outlineLevel="0" max="12" min="12" style="151" width="7.42"/>
    <col collapsed="false" customWidth="true" hidden="false" outlineLevel="0" max="13" min="13" style="151" width="9.28"/>
    <col collapsed="false" customWidth="true" hidden="false" outlineLevel="0" max="14" min="14" style="1063" width="16.56"/>
    <col collapsed="false" customWidth="true" hidden="true" outlineLevel="0" max="15" min="15" style="85" width="7.7"/>
    <col collapsed="false" customWidth="true" hidden="true" outlineLevel="0" max="18" min="16" style="85" width="7.28"/>
    <col collapsed="false" customWidth="true" hidden="true" outlineLevel="0" max="19" min="19" style="85" width="6.85"/>
    <col collapsed="false" customWidth="true" hidden="true" outlineLevel="0" max="23" min="20" style="82" width="9.06"/>
    <col collapsed="false" customWidth="true" hidden="true" outlineLevel="0" max="24" min="24" style="82" width="5.41"/>
    <col collapsed="false" customWidth="true" hidden="false" outlineLevel="0" max="25" min="25" style="82" width="26.84"/>
    <col collapsed="false" customWidth="true" hidden="false" outlineLevel="0" max="26" min="26" style="82" width="15.28"/>
    <col collapsed="false" customWidth="false" hidden="false" outlineLevel="0" max="257" min="27" style="82" width="9.14"/>
  </cols>
  <sheetData>
    <row r="1" customFormat="false" ht="17.25" hidden="false" customHeight="false" outlineLevel="0" collapsed="false">
      <c r="A1" s="87" t="s">
        <v>30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16.5" hidden="false" customHeight="true" outlineLevel="0" collapsed="false">
      <c r="A2" s="1064" t="s">
        <v>76</v>
      </c>
      <c r="B2" s="95" t="s">
        <v>77</v>
      </c>
      <c r="C2" s="1065" t="s">
        <v>78</v>
      </c>
      <c r="D2" s="1065"/>
      <c r="E2" s="1065"/>
      <c r="F2" s="1065"/>
      <c r="G2" s="1066" t="s">
        <v>79</v>
      </c>
      <c r="H2" s="101" t="s">
        <v>80</v>
      </c>
      <c r="I2" s="101"/>
      <c r="J2" s="101"/>
      <c r="K2" s="101"/>
      <c r="L2" s="101"/>
      <c r="M2" s="101"/>
      <c r="N2" s="93"/>
      <c r="O2" s="93"/>
      <c r="P2" s="93"/>
      <c r="Q2" s="93"/>
      <c r="R2" s="93"/>
      <c r="S2" s="93"/>
      <c r="Y2" s="1067" t="s">
        <v>305</v>
      </c>
    </row>
    <row r="3" customFormat="false" ht="16.5" hidden="false" customHeight="true" outlineLevel="0" collapsed="false">
      <c r="A3" s="1064"/>
      <c r="B3" s="95"/>
      <c r="C3" s="1065"/>
      <c r="D3" s="1065"/>
      <c r="E3" s="1065"/>
      <c r="F3" s="1065"/>
      <c r="G3" s="1066"/>
      <c r="H3" s="1068" t="s">
        <v>82</v>
      </c>
      <c r="I3" s="95" t="s">
        <v>83</v>
      </c>
      <c r="J3" s="95"/>
      <c r="K3" s="95"/>
      <c r="L3" s="95"/>
      <c r="M3" s="1068" t="s">
        <v>84</v>
      </c>
      <c r="N3" s="93"/>
      <c r="O3" s="93"/>
      <c r="P3" s="93"/>
      <c r="Q3" s="93"/>
      <c r="R3" s="93"/>
      <c r="S3" s="93"/>
      <c r="Y3" s="1067"/>
    </row>
    <row r="4" customFormat="false" ht="16.5" hidden="false" customHeight="true" outlineLevel="0" collapsed="false">
      <c r="A4" s="1064"/>
      <c r="B4" s="95"/>
      <c r="C4" s="1068" t="s">
        <v>85</v>
      </c>
      <c r="D4" s="1068" t="s">
        <v>86</v>
      </c>
      <c r="E4" s="101" t="s">
        <v>87</v>
      </c>
      <c r="F4" s="101"/>
      <c r="G4" s="1066"/>
      <c r="H4" s="1068"/>
      <c r="I4" s="1068" t="s">
        <v>69</v>
      </c>
      <c r="J4" s="101" t="s">
        <v>88</v>
      </c>
      <c r="K4" s="101"/>
      <c r="L4" s="101"/>
      <c r="M4" s="1068"/>
      <c r="N4" s="102" t="s">
        <v>89</v>
      </c>
      <c r="O4" s="102"/>
      <c r="P4" s="102"/>
      <c r="Q4" s="103" t="s">
        <v>90</v>
      </c>
      <c r="R4" s="103"/>
      <c r="S4" s="103"/>
      <c r="Y4" s="1067"/>
    </row>
    <row r="5" customFormat="false" ht="16.9" hidden="false" customHeight="true" outlineLevel="0" collapsed="false">
      <c r="A5" s="1064"/>
      <c r="B5" s="95"/>
      <c r="C5" s="1068"/>
      <c r="D5" s="1068"/>
      <c r="E5" s="1068" t="s">
        <v>91</v>
      </c>
      <c r="F5" s="1068" t="s">
        <v>92</v>
      </c>
      <c r="G5" s="1066"/>
      <c r="H5" s="1068"/>
      <c r="I5" s="1068"/>
      <c r="J5" s="1068" t="s">
        <v>93</v>
      </c>
      <c r="K5" s="1068" t="s">
        <v>94</v>
      </c>
      <c r="L5" s="1068" t="s">
        <v>95</v>
      </c>
      <c r="M5" s="1068"/>
      <c r="N5" s="106" t="n">
        <v>1</v>
      </c>
      <c r="O5" s="1069" t="s">
        <v>96</v>
      </c>
      <c r="P5" s="106" t="s">
        <v>97</v>
      </c>
      <c r="Q5" s="106" t="n">
        <v>3</v>
      </c>
      <c r="R5" s="106" t="s">
        <v>98</v>
      </c>
      <c r="S5" s="107" t="s">
        <v>60</v>
      </c>
      <c r="Y5" s="1067"/>
    </row>
    <row r="6" customFormat="false" ht="17.25" hidden="false" customHeight="false" outlineLevel="0" collapsed="false">
      <c r="A6" s="1064"/>
      <c r="B6" s="95"/>
      <c r="C6" s="1068"/>
      <c r="D6" s="1068"/>
      <c r="E6" s="1068"/>
      <c r="F6" s="1068"/>
      <c r="G6" s="1066"/>
      <c r="H6" s="1068"/>
      <c r="I6" s="1068"/>
      <c r="J6" s="1068"/>
      <c r="K6" s="1068"/>
      <c r="L6" s="1068"/>
      <c r="M6" s="1068"/>
      <c r="N6" s="108"/>
      <c r="O6" s="108"/>
      <c r="P6" s="108"/>
      <c r="Q6" s="108"/>
      <c r="R6" s="108"/>
      <c r="S6" s="108"/>
      <c r="Y6" s="1067"/>
    </row>
    <row r="7" customFormat="false" ht="51" hidden="false" customHeight="true" outlineLevel="0" collapsed="false">
      <c r="A7" s="1064"/>
      <c r="B7" s="95"/>
      <c r="C7" s="1068"/>
      <c r="D7" s="1068"/>
      <c r="E7" s="1068"/>
      <c r="F7" s="1068"/>
      <c r="G7" s="1066"/>
      <c r="H7" s="1068"/>
      <c r="I7" s="1068"/>
      <c r="J7" s="1068"/>
      <c r="K7" s="1068"/>
      <c r="L7" s="1068"/>
      <c r="M7" s="1068"/>
      <c r="N7" s="101" t="s">
        <v>306</v>
      </c>
      <c r="O7" s="1070" t="n">
        <v>9</v>
      </c>
      <c r="P7" s="111" t="n">
        <v>9</v>
      </c>
      <c r="Q7" s="112" t="n">
        <v>15</v>
      </c>
      <c r="R7" s="110" t="n">
        <v>9</v>
      </c>
      <c r="S7" s="111" t="n">
        <v>8</v>
      </c>
      <c r="Y7" s="1067"/>
    </row>
    <row r="8" customFormat="false" ht="17.25" hidden="false" customHeight="false" outlineLevel="0" collapsed="false">
      <c r="A8" s="1060" t="s">
        <v>118</v>
      </c>
      <c r="B8" s="1071" t="s">
        <v>119</v>
      </c>
      <c r="C8" s="1072"/>
      <c r="D8" s="140"/>
      <c r="E8" s="140"/>
      <c r="F8" s="1073"/>
      <c r="G8" s="1074" t="n">
        <v>4.5</v>
      </c>
      <c r="H8" s="588" t="n">
        <v>135</v>
      </c>
      <c r="I8" s="271"/>
      <c r="J8" s="145"/>
      <c r="K8" s="145"/>
      <c r="L8" s="145"/>
      <c r="M8" s="145"/>
      <c r="N8" s="206"/>
      <c r="O8" s="488"/>
      <c r="P8" s="236"/>
      <c r="Q8" s="237"/>
      <c r="R8" s="238"/>
      <c r="S8" s="236"/>
      <c r="Y8" s="414"/>
    </row>
    <row r="9" customFormat="false" ht="17.25" hidden="false" customHeight="false" outlineLevel="0" collapsed="false">
      <c r="A9" s="1060" t="s">
        <v>120</v>
      </c>
      <c r="B9" s="1075" t="s">
        <v>106</v>
      </c>
      <c r="C9" s="588" t="n">
        <v>1</v>
      </c>
      <c r="D9" s="316"/>
      <c r="E9" s="316"/>
      <c r="F9" s="1076"/>
      <c r="G9" s="1077" t="n">
        <v>1.5</v>
      </c>
      <c r="H9" s="271" t="n">
        <v>45</v>
      </c>
      <c r="I9" s="271" t="n">
        <v>15</v>
      </c>
      <c r="J9" s="271" t="n">
        <v>15</v>
      </c>
      <c r="K9" s="271"/>
      <c r="L9" s="271"/>
      <c r="M9" s="206" t="n">
        <v>30</v>
      </c>
      <c r="N9" s="585" t="n">
        <v>1</v>
      </c>
      <c r="O9" s="1078"/>
      <c r="P9" s="216"/>
      <c r="Q9" s="219"/>
      <c r="R9" s="212"/>
      <c r="S9" s="216"/>
      <c r="Y9" s="414"/>
    </row>
    <row r="10" customFormat="false" ht="32.25" hidden="false" customHeight="false" outlineLevel="0" collapsed="false">
      <c r="A10" s="1060" t="s">
        <v>127</v>
      </c>
      <c r="B10" s="1079" t="s">
        <v>128</v>
      </c>
      <c r="C10" s="1080"/>
      <c r="D10" s="1080" t="s">
        <v>129</v>
      </c>
      <c r="E10" s="1080"/>
      <c r="F10" s="148"/>
      <c r="G10" s="206" t="n">
        <v>4.5</v>
      </c>
      <c r="H10" s="271" t="n">
        <v>135</v>
      </c>
      <c r="I10" s="148" t="n">
        <v>60</v>
      </c>
      <c r="J10" s="148"/>
      <c r="K10" s="148"/>
      <c r="L10" s="148" t="n">
        <v>60</v>
      </c>
      <c r="M10" s="1081" t="n">
        <v>75</v>
      </c>
      <c r="N10" s="148" t="s">
        <v>130</v>
      </c>
      <c r="O10" s="323" t="s">
        <v>130</v>
      </c>
      <c r="P10" s="321" t="s">
        <v>130</v>
      </c>
      <c r="Q10" s="132"/>
      <c r="R10" s="133"/>
      <c r="S10" s="321"/>
      <c r="Y10" s="414"/>
    </row>
    <row r="11" customFormat="false" ht="19.5" hidden="false" customHeight="false" outlineLevel="0" collapsed="false">
      <c r="A11" s="538" t="s">
        <v>139</v>
      </c>
      <c r="B11" s="1082" t="s">
        <v>140</v>
      </c>
      <c r="C11" s="380"/>
      <c r="D11" s="380"/>
      <c r="E11" s="380"/>
      <c r="F11" s="380"/>
      <c r="G11" s="1074" t="n">
        <v>3</v>
      </c>
      <c r="H11" s="1083" t="n">
        <v>90</v>
      </c>
      <c r="I11" s="1083"/>
      <c r="J11" s="385"/>
      <c r="K11" s="385"/>
      <c r="L11" s="385"/>
      <c r="M11" s="385"/>
      <c r="N11" s="385"/>
      <c r="O11" s="1084"/>
      <c r="P11" s="376"/>
      <c r="Q11" s="377"/>
      <c r="R11" s="375"/>
      <c r="S11" s="376"/>
      <c r="Y11" s="414"/>
    </row>
    <row r="12" customFormat="false" ht="20.25" hidden="false" customHeight="false" outlineLevel="0" collapsed="false">
      <c r="A12" s="538" t="s">
        <v>141</v>
      </c>
      <c r="B12" s="1085" t="s">
        <v>142</v>
      </c>
      <c r="C12" s="380"/>
      <c r="D12" s="1083" t="n">
        <v>1</v>
      </c>
      <c r="E12" s="380"/>
      <c r="F12" s="380"/>
      <c r="G12" s="1074" t="n">
        <v>1</v>
      </c>
      <c r="H12" s="1083" t="n">
        <v>30</v>
      </c>
      <c r="I12" s="1083" t="n">
        <v>14</v>
      </c>
      <c r="J12" s="1083" t="n">
        <v>8</v>
      </c>
      <c r="K12" s="1083"/>
      <c r="L12" s="1083" t="n">
        <v>6</v>
      </c>
      <c r="M12" s="1083" t="n">
        <v>16</v>
      </c>
      <c r="N12" s="1083" t="n">
        <v>1</v>
      </c>
      <c r="O12" s="1086"/>
      <c r="P12" s="403"/>
      <c r="Q12" s="404"/>
      <c r="R12" s="402"/>
      <c r="S12" s="403"/>
      <c r="Y12" s="414"/>
    </row>
    <row r="13" customFormat="false" ht="16.5" hidden="false" customHeight="false" outlineLevel="0" collapsed="false">
      <c r="A13" s="1087" t="s">
        <v>149</v>
      </c>
      <c r="B13" s="1088" t="s">
        <v>150</v>
      </c>
      <c r="C13" s="622"/>
      <c r="D13" s="605"/>
      <c r="E13" s="608"/>
      <c r="F13" s="539"/>
      <c r="G13" s="1074" t="n">
        <v>8</v>
      </c>
      <c r="H13" s="1009" t="n">
        <v>240</v>
      </c>
      <c r="I13" s="1009"/>
      <c r="J13" s="1009"/>
      <c r="K13" s="1009"/>
      <c r="L13" s="1009"/>
      <c r="M13" s="1009"/>
      <c r="N13" s="148"/>
      <c r="O13" s="323"/>
      <c r="P13" s="321"/>
      <c r="Q13" s="323"/>
      <c r="R13" s="133"/>
      <c r="S13" s="321"/>
      <c r="Y13" s="414"/>
    </row>
    <row r="14" customFormat="false" ht="17.25" hidden="false" customHeight="false" outlineLevel="0" collapsed="false">
      <c r="A14" s="1089" t="s">
        <v>151</v>
      </c>
      <c r="B14" s="1090" t="s">
        <v>142</v>
      </c>
      <c r="C14" s="267"/>
      <c r="D14" s="267" t="n">
        <v>1</v>
      </c>
      <c r="E14" s="267"/>
      <c r="F14" s="267"/>
      <c r="G14" s="1074" t="n">
        <v>4</v>
      </c>
      <c r="H14" s="585" t="n">
        <v>120</v>
      </c>
      <c r="I14" s="458" t="n">
        <v>45</v>
      </c>
      <c r="J14" s="458" t="n">
        <v>15</v>
      </c>
      <c r="K14" s="458" t="n">
        <v>30</v>
      </c>
      <c r="L14" s="458"/>
      <c r="M14" s="458" t="n">
        <v>75</v>
      </c>
      <c r="N14" s="585" t="n">
        <v>3</v>
      </c>
      <c r="O14" s="215"/>
      <c r="P14" s="447"/>
      <c r="Q14" s="448"/>
      <c r="R14" s="449"/>
      <c r="S14" s="450"/>
      <c r="Y14" s="414"/>
    </row>
    <row r="15" customFormat="false" ht="17.25" hidden="false" customHeight="false" outlineLevel="0" collapsed="false">
      <c r="A15" s="1087" t="s">
        <v>152</v>
      </c>
      <c r="B15" s="1075" t="s">
        <v>153</v>
      </c>
      <c r="C15" s="140"/>
      <c r="D15" s="786" t="n">
        <v>1</v>
      </c>
      <c r="E15" s="789"/>
      <c r="F15" s="789"/>
      <c r="G15" s="1077" t="n">
        <v>4</v>
      </c>
      <c r="H15" s="585" t="n">
        <v>120</v>
      </c>
      <c r="I15" s="316" t="n">
        <v>45</v>
      </c>
      <c r="J15" s="316" t="n">
        <v>30</v>
      </c>
      <c r="K15" s="316"/>
      <c r="L15" s="316" t="n">
        <v>15</v>
      </c>
      <c r="M15" s="316" t="n">
        <v>75</v>
      </c>
      <c r="N15" s="585" t="n">
        <v>3</v>
      </c>
      <c r="O15" s="1091"/>
      <c r="P15" s="478"/>
      <c r="Q15" s="479"/>
      <c r="R15" s="480"/>
      <c r="S15" s="481"/>
      <c r="Y15" s="414"/>
    </row>
    <row r="16" customFormat="false" ht="16.5" hidden="false" customHeight="false" outlineLevel="0" collapsed="false">
      <c r="A16" s="1087" t="s">
        <v>157</v>
      </c>
      <c r="B16" s="1088" t="s">
        <v>158</v>
      </c>
      <c r="C16" s="622"/>
      <c r="D16" s="538"/>
      <c r="E16" s="539"/>
      <c r="F16" s="539"/>
      <c r="G16" s="1074" t="n">
        <v>14</v>
      </c>
      <c r="H16" s="1009" t="n">
        <v>420</v>
      </c>
      <c r="I16" s="1009"/>
      <c r="J16" s="1009"/>
      <c r="K16" s="1009"/>
      <c r="L16" s="1009"/>
      <c r="M16" s="1009"/>
      <c r="N16" s="148"/>
      <c r="O16" s="323"/>
      <c r="P16" s="321"/>
      <c r="Q16" s="323"/>
      <c r="R16" s="133"/>
      <c r="S16" s="321"/>
      <c r="Y16" s="414"/>
    </row>
    <row r="17" customFormat="false" ht="17.25" hidden="false" customHeight="false" outlineLevel="0" collapsed="false">
      <c r="A17" s="1092" t="s">
        <v>159</v>
      </c>
      <c r="B17" s="1090" t="s">
        <v>142</v>
      </c>
      <c r="C17" s="267" t="n">
        <v>1</v>
      </c>
      <c r="D17" s="267"/>
      <c r="E17" s="316"/>
      <c r="F17" s="316"/>
      <c r="G17" s="1008" t="n">
        <v>7</v>
      </c>
      <c r="H17" s="585" t="n">
        <v>210</v>
      </c>
      <c r="I17" s="316" t="n">
        <v>105</v>
      </c>
      <c r="J17" s="316" t="n">
        <v>45</v>
      </c>
      <c r="K17" s="316"/>
      <c r="L17" s="316" t="n">
        <v>60</v>
      </c>
      <c r="M17" s="316" t="n">
        <v>105</v>
      </c>
      <c r="N17" s="585" t="n">
        <v>7</v>
      </c>
      <c r="O17" s="243"/>
      <c r="P17" s="512"/>
      <c r="Q17" s="513"/>
      <c r="R17" s="514"/>
      <c r="S17" s="515"/>
      <c r="Y17" s="414"/>
    </row>
    <row r="18" customFormat="false" ht="16.5" hidden="false" customHeight="false" outlineLevel="0" collapsed="false">
      <c r="A18" s="1087" t="s">
        <v>160</v>
      </c>
      <c r="B18" s="1090" t="s">
        <v>161</v>
      </c>
      <c r="C18" s="267"/>
      <c r="D18" s="267"/>
      <c r="E18" s="316"/>
      <c r="F18" s="316"/>
      <c r="G18" s="1093" t="n">
        <v>6</v>
      </c>
      <c r="H18" s="585" t="n">
        <v>180</v>
      </c>
      <c r="I18" s="316"/>
      <c r="J18" s="316"/>
      <c r="K18" s="316"/>
      <c r="L18" s="316"/>
      <c r="M18" s="316"/>
      <c r="N18" s="585"/>
      <c r="O18" s="198"/>
      <c r="P18" s="487"/>
      <c r="Q18" s="520"/>
      <c r="R18" s="521"/>
      <c r="S18" s="522"/>
      <c r="Y18" s="414"/>
    </row>
    <row r="19" customFormat="false" ht="17.25" hidden="false" customHeight="false" outlineLevel="0" collapsed="false">
      <c r="A19" s="1092" t="s">
        <v>162</v>
      </c>
      <c r="B19" s="1075" t="s">
        <v>106</v>
      </c>
      <c r="C19" s="267" t="n">
        <v>1</v>
      </c>
      <c r="D19" s="267"/>
      <c r="E19" s="316"/>
      <c r="F19" s="316"/>
      <c r="G19" s="1093" t="n">
        <v>3.5</v>
      </c>
      <c r="H19" s="585" t="n">
        <v>105</v>
      </c>
      <c r="I19" s="316" t="n">
        <v>45</v>
      </c>
      <c r="J19" s="316" t="n">
        <v>30</v>
      </c>
      <c r="K19" s="316"/>
      <c r="L19" s="316" t="n">
        <v>15</v>
      </c>
      <c r="M19" s="316" t="n">
        <v>60</v>
      </c>
      <c r="N19" s="585" t="n">
        <v>3</v>
      </c>
      <c r="O19" s="215"/>
      <c r="P19" s="447"/>
      <c r="Q19" s="528"/>
      <c r="R19" s="449"/>
      <c r="S19" s="450"/>
      <c r="Y19" s="414"/>
    </row>
    <row r="20" customFormat="false" ht="16.5" hidden="false" customHeight="false" outlineLevel="0" collapsed="false">
      <c r="A20" s="1087" t="s">
        <v>163</v>
      </c>
      <c r="B20" s="1088" t="s">
        <v>164</v>
      </c>
      <c r="C20" s="605"/>
      <c r="D20" s="538"/>
      <c r="E20" s="539"/>
      <c r="F20" s="539"/>
      <c r="G20" s="1074" t="n">
        <v>6</v>
      </c>
      <c r="H20" s="1009" t="n">
        <v>180</v>
      </c>
      <c r="I20" s="1009"/>
      <c r="J20" s="1009"/>
      <c r="K20" s="1009"/>
      <c r="L20" s="1009"/>
      <c r="M20" s="1009"/>
      <c r="N20" s="148"/>
      <c r="O20" s="534"/>
      <c r="P20" s="536"/>
      <c r="Q20" s="534"/>
      <c r="R20" s="535"/>
      <c r="S20" s="536"/>
      <c r="Y20" s="414"/>
    </row>
    <row r="21" customFormat="false" ht="17.25" hidden="false" customHeight="false" outlineLevel="0" collapsed="false">
      <c r="A21" s="1089" t="s">
        <v>165</v>
      </c>
      <c r="B21" s="1090" t="s">
        <v>142</v>
      </c>
      <c r="C21" s="267" t="n">
        <v>1</v>
      </c>
      <c r="D21" s="267"/>
      <c r="E21" s="1090"/>
      <c r="F21" s="1090"/>
      <c r="G21" s="1008" t="n">
        <v>3.5</v>
      </c>
      <c r="H21" s="585" t="n">
        <v>105</v>
      </c>
      <c r="I21" s="316" t="n">
        <v>45</v>
      </c>
      <c r="J21" s="316" t="n">
        <v>30</v>
      </c>
      <c r="K21" s="316"/>
      <c r="L21" s="316" t="n">
        <v>15</v>
      </c>
      <c r="M21" s="316" t="n">
        <v>60</v>
      </c>
      <c r="N21" s="585" t="n">
        <v>3</v>
      </c>
      <c r="O21" s="205"/>
      <c r="P21" s="461"/>
      <c r="Q21" s="462"/>
      <c r="R21" s="463"/>
      <c r="S21" s="464"/>
      <c r="Y21" s="414"/>
    </row>
    <row r="22" customFormat="false" ht="16.5" hidden="false" customHeight="false" outlineLevel="0" collapsed="false">
      <c r="A22" s="1094" t="s">
        <v>199</v>
      </c>
      <c r="B22" s="1088" t="s">
        <v>200</v>
      </c>
      <c r="C22" s="622"/>
      <c r="D22" s="538"/>
      <c r="E22" s="538"/>
      <c r="F22" s="1095"/>
      <c r="G22" s="1074" t="n">
        <v>3</v>
      </c>
      <c r="H22" s="271" t="n">
        <v>90</v>
      </c>
      <c r="I22" s="607"/>
      <c r="J22" s="607"/>
      <c r="K22" s="608"/>
      <c r="L22" s="608"/>
      <c r="M22" s="140"/>
      <c r="N22" s="148"/>
      <c r="O22" s="323"/>
      <c r="P22" s="522"/>
      <c r="Q22" s="604"/>
      <c r="R22" s="685"/>
      <c r="S22" s="522"/>
      <c r="Y22" s="414"/>
    </row>
    <row r="23" customFormat="false" ht="17.25" hidden="false" customHeight="false" outlineLevel="0" collapsed="false">
      <c r="A23" s="1094" t="s">
        <v>201</v>
      </c>
      <c r="B23" s="1075" t="s">
        <v>142</v>
      </c>
      <c r="C23" s="622"/>
      <c r="D23" s="588" t="n">
        <v>1</v>
      </c>
      <c r="E23" s="588"/>
      <c r="F23" s="267"/>
      <c r="G23" s="1077" t="n">
        <v>2</v>
      </c>
      <c r="H23" s="140" t="n">
        <v>60</v>
      </c>
      <c r="I23" s="588" t="n">
        <v>24</v>
      </c>
      <c r="J23" s="588" t="n">
        <v>16</v>
      </c>
      <c r="K23" s="588"/>
      <c r="L23" s="588" t="n">
        <v>8</v>
      </c>
      <c r="M23" s="588" t="n">
        <v>36</v>
      </c>
      <c r="N23" s="1096" t="n">
        <v>1.5</v>
      </c>
      <c r="O23" s="1097"/>
      <c r="P23" s="598"/>
      <c r="Q23" s="691"/>
      <c r="R23" s="449"/>
      <c r="S23" s="450"/>
      <c r="Y23" s="414"/>
    </row>
    <row r="24" customFormat="false" ht="16.5" hidden="false" customHeight="false" outlineLevel="0" collapsed="false">
      <c r="A24" s="1094" t="s">
        <v>202</v>
      </c>
      <c r="B24" s="1075" t="s">
        <v>203</v>
      </c>
      <c r="C24" s="622"/>
      <c r="D24" s="683"/>
      <c r="E24" s="784"/>
      <c r="F24" s="784"/>
      <c r="G24" s="1074" t="n">
        <v>3</v>
      </c>
      <c r="H24" s="271" t="n">
        <v>90</v>
      </c>
      <c r="I24" s="789"/>
      <c r="J24" s="789"/>
      <c r="K24" s="789"/>
      <c r="L24" s="789"/>
      <c r="M24" s="789"/>
      <c r="N24" s="789"/>
      <c r="O24" s="1098"/>
      <c r="P24" s="693"/>
      <c r="Q24" s="694"/>
      <c r="R24" s="695"/>
      <c r="S24" s="693"/>
      <c r="Y24" s="414"/>
    </row>
    <row r="25" customFormat="false" ht="17.25" hidden="false" customHeight="false" outlineLevel="0" collapsed="false">
      <c r="A25" s="1094" t="s">
        <v>204</v>
      </c>
      <c r="B25" s="1075" t="s">
        <v>142</v>
      </c>
      <c r="C25" s="622"/>
      <c r="D25" s="588" t="n">
        <v>1</v>
      </c>
      <c r="E25" s="588"/>
      <c r="F25" s="588"/>
      <c r="G25" s="1077" t="n">
        <v>2</v>
      </c>
      <c r="H25" s="140" t="n">
        <v>60</v>
      </c>
      <c r="I25" s="588" t="n">
        <v>24</v>
      </c>
      <c r="J25" s="622" t="n">
        <v>16</v>
      </c>
      <c r="K25" s="588"/>
      <c r="L25" s="588" t="n">
        <v>8</v>
      </c>
      <c r="M25" s="588" t="n">
        <v>36</v>
      </c>
      <c r="N25" s="1096" t="n">
        <v>1.5</v>
      </c>
      <c r="O25" s="1097"/>
      <c r="P25" s="598"/>
      <c r="Q25" s="691"/>
      <c r="R25" s="449"/>
      <c r="S25" s="450"/>
      <c r="Y25" s="414"/>
    </row>
    <row r="26" customFormat="false" ht="16.5" hidden="false" customHeight="false" outlineLevel="0" collapsed="false">
      <c r="Y26" s="414"/>
    </row>
    <row r="27" customFormat="false" ht="16.5" hidden="false" customHeight="false" outlineLevel="0" collapsed="false">
      <c r="N27" s="1063" t="n">
        <v>26</v>
      </c>
      <c r="Y27" s="414"/>
    </row>
  </sheetData>
  <mergeCells count="24">
    <mergeCell ref="A1:S1"/>
    <mergeCell ref="A2:A7"/>
    <mergeCell ref="B2:B7"/>
    <mergeCell ref="C2:F3"/>
    <mergeCell ref="G2:G7"/>
    <mergeCell ref="H2:M2"/>
    <mergeCell ref="N2:S3"/>
    <mergeCell ref="Y2:Y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E5:E7"/>
    <mergeCell ref="F5:F7"/>
    <mergeCell ref="J5:J7"/>
    <mergeCell ref="K5:K7"/>
    <mergeCell ref="L5:L7"/>
    <mergeCell ref="N6:S6"/>
  </mergeCells>
  <printOptions headings="false" gridLines="false" gridLinesSet="true" horizontalCentered="true" verticalCentered="false"/>
  <pageMargins left="0.196527777777778" right="0.196527777777778" top="0.66944444444444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: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81" width="11.42"/>
    <col collapsed="false" customWidth="true" hidden="false" outlineLevel="0" max="2" min="2" style="85" width="55.56"/>
    <col collapsed="false" customWidth="true" hidden="false" outlineLevel="0" max="3" min="3" style="83" width="6.28"/>
    <col collapsed="false" customWidth="true" hidden="false" outlineLevel="0" max="4" min="4" style="84" width="9.99"/>
    <col collapsed="false" customWidth="true" hidden="false" outlineLevel="0" max="5" min="5" style="84" width="6.7"/>
    <col collapsed="false" customWidth="true" hidden="false" outlineLevel="0" max="6" min="6" style="83" width="8.28"/>
    <col collapsed="false" customWidth="true" hidden="true" outlineLevel="0" max="7" min="7" style="83" width="11.56"/>
    <col collapsed="false" customWidth="true" hidden="true" outlineLevel="0" max="8" min="8" style="83" width="9.85"/>
    <col collapsed="false" customWidth="true" hidden="false" outlineLevel="0" max="9" min="9" style="85" width="8.28"/>
    <col collapsed="false" customWidth="true" hidden="false" outlineLevel="0" max="10" min="10" style="85" width="7.56"/>
    <col collapsed="false" customWidth="true" hidden="false" outlineLevel="0" max="11" min="11" style="85" width="6.85"/>
    <col collapsed="false" customWidth="true" hidden="false" outlineLevel="0" max="12" min="12" style="85" width="7.42"/>
    <col collapsed="false" customWidth="true" hidden="true" outlineLevel="0" max="13" min="13" style="85" width="9.28"/>
    <col collapsed="false" customWidth="true" hidden="true" outlineLevel="0" max="14" min="14" style="86" width="7.99"/>
    <col collapsed="false" customWidth="true" hidden="false" outlineLevel="0" max="15" min="15" style="85" width="15.56"/>
    <col collapsed="false" customWidth="true" hidden="true" outlineLevel="0" max="18" min="16" style="85" width="7.28"/>
    <col collapsed="false" customWidth="true" hidden="true" outlineLevel="0" max="19" min="19" style="85" width="6.85"/>
    <col collapsed="false" customWidth="true" hidden="true" outlineLevel="0" max="23" min="20" style="82" width="9.06"/>
    <col collapsed="false" customWidth="true" hidden="true" outlineLevel="0" max="24" min="24" style="82" width="0.13"/>
    <col collapsed="false" customWidth="true" hidden="false" outlineLevel="0" max="25" min="25" style="82" width="26.13"/>
    <col collapsed="false" customWidth="false" hidden="false" outlineLevel="0" max="257" min="26" style="82" width="9.14"/>
  </cols>
  <sheetData>
    <row r="1" customFormat="false" ht="17.25" hidden="false" customHeight="false" outlineLevel="0" collapsed="false">
      <c r="A1" s="87" t="s">
        <v>30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16.5" hidden="false" customHeight="true" outlineLevel="0" collapsed="false">
      <c r="A2" s="88" t="s">
        <v>76</v>
      </c>
      <c r="B2" s="1099" t="s">
        <v>77</v>
      </c>
      <c r="C2" s="90" t="s">
        <v>78</v>
      </c>
      <c r="D2" s="90"/>
      <c r="E2" s="90"/>
      <c r="F2" s="90"/>
      <c r="G2" s="91" t="s">
        <v>79</v>
      </c>
      <c r="H2" s="92" t="s">
        <v>80</v>
      </c>
      <c r="I2" s="92"/>
      <c r="J2" s="92"/>
      <c r="K2" s="92"/>
      <c r="L2" s="92"/>
      <c r="M2" s="92"/>
      <c r="N2" s="93"/>
      <c r="O2" s="93"/>
      <c r="P2" s="93"/>
      <c r="Q2" s="93"/>
      <c r="R2" s="93"/>
      <c r="S2" s="93"/>
      <c r="Y2" s="1067" t="s">
        <v>305</v>
      </c>
    </row>
    <row r="3" customFormat="false" ht="16.5" hidden="false" customHeight="true" outlineLevel="0" collapsed="false">
      <c r="A3" s="88"/>
      <c r="B3" s="1099"/>
      <c r="C3" s="90"/>
      <c r="D3" s="90"/>
      <c r="E3" s="90"/>
      <c r="F3" s="90"/>
      <c r="G3" s="91"/>
      <c r="H3" s="94" t="s">
        <v>82</v>
      </c>
      <c r="I3" s="95" t="s">
        <v>83</v>
      </c>
      <c r="J3" s="95"/>
      <c r="K3" s="95"/>
      <c r="L3" s="95"/>
      <c r="M3" s="96" t="s">
        <v>84</v>
      </c>
      <c r="N3" s="93"/>
      <c r="O3" s="93"/>
      <c r="P3" s="93"/>
      <c r="Q3" s="93"/>
      <c r="R3" s="93"/>
      <c r="S3" s="93"/>
      <c r="Y3" s="1067"/>
    </row>
    <row r="4" customFormat="false" ht="16.5" hidden="false" customHeight="true" outlineLevel="0" collapsed="false">
      <c r="A4" s="88"/>
      <c r="B4" s="1099"/>
      <c r="C4" s="97" t="s">
        <v>85</v>
      </c>
      <c r="D4" s="98" t="s">
        <v>86</v>
      </c>
      <c r="E4" s="99" t="s">
        <v>87</v>
      </c>
      <c r="F4" s="99"/>
      <c r="G4" s="91"/>
      <c r="H4" s="94"/>
      <c r="I4" s="100" t="s">
        <v>69</v>
      </c>
      <c r="J4" s="101" t="s">
        <v>88</v>
      </c>
      <c r="K4" s="101"/>
      <c r="L4" s="101"/>
      <c r="M4" s="96"/>
      <c r="N4" s="102" t="s">
        <v>89</v>
      </c>
      <c r="O4" s="102"/>
      <c r="P4" s="102"/>
      <c r="Q4" s="103" t="s">
        <v>90</v>
      </c>
      <c r="R4" s="103"/>
      <c r="S4" s="103"/>
      <c r="Y4" s="1067"/>
    </row>
    <row r="5" customFormat="false" ht="16.9" hidden="false" customHeight="true" outlineLevel="0" collapsed="false">
      <c r="A5" s="88"/>
      <c r="B5" s="1099"/>
      <c r="C5" s="97"/>
      <c r="D5" s="98"/>
      <c r="E5" s="104" t="s">
        <v>91</v>
      </c>
      <c r="F5" s="104" t="s">
        <v>92</v>
      </c>
      <c r="G5" s="91"/>
      <c r="H5" s="94"/>
      <c r="I5" s="100"/>
      <c r="J5" s="98" t="s">
        <v>93</v>
      </c>
      <c r="K5" s="98" t="s">
        <v>94</v>
      </c>
      <c r="L5" s="98" t="s">
        <v>95</v>
      </c>
      <c r="M5" s="96"/>
      <c r="N5" s="105" t="n">
        <v>1</v>
      </c>
      <c r="O5" s="106" t="s">
        <v>96</v>
      </c>
      <c r="P5" s="106" t="s">
        <v>97</v>
      </c>
      <c r="Q5" s="106" t="n">
        <v>3</v>
      </c>
      <c r="R5" s="106" t="s">
        <v>98</v>
      </c>
      <c r="S5" s="107" t="s">
        <v>60</v>
      </c>
      <c r="Y5" s="1067"/>
    </row>
    <row r="6" customFormat="false" ht="17.25" hidden="false" customHeight="false" outlineLevel="0" collapsed="false">
      <c r="A6" s="88"/>
      <c r="B6" s="1099"/>
      <c r="C6" s="97"/>
      <c r="D6" s="98"/>
      <c r="E6" s="104"/>
      <c r="F6" s="104"/>
      <c r="G6" s="91"/>
      <c r="H6" s="94"/>
      <c r="I6" s="100"/>
      <c r="J6" s="98"/>
      <c r="K6" s="98"/>
      <c r="L6" s="98"/>
      <c r="M6" s="96"/>
      <c r="N6" s="108"/>
      <c r="O6" s="108"/>
      <c r="P6" s="108"/>
      <c r="Q6" s="108"/>
      <c r="R6" s="108"/>
      <c r="S6" s="108"/>
      <c r="Y6" s="1067"/>
    </row>
    <row r="7" customFormat="false" ht="51" hidden="false" customHeight="true" outlineLevel="0" collapsed="false">
      <c r="A7" s="88"/>
      <c r="B7" s="1099"/>
      <c r="C7" s="97"/>
      <c r="D7" s="98"/>
      <c r="E7" s="104"/>
      <c r="F7" s="104"/>
      <c r="G7" s="91"/>
      <c r="H7" s="94"/>
      <c r="I7" s="100"/>
      <c r="J7" s="98"/>
      <c r="K7" s="98"/>
      <c r="L7" s="98"/>
      <c r="M7" s="96"/>
      <c r="N7" s="109" t="n">
        <v>15</v>
      </c>
      <c r="O7" s="110" t="s">
        <v>306</v>
      </c>
      <c r="P7" s="111" t="n">
        <v>9</v>
      </c>
      <c r="Q7" s="112" t="n">
        <v>15</v>
      </c>
      <c r="R7" s="110" t="n">
        <v>9</v>
      </c>
      <c r="S7" s="111" t="n">
        <v>8</v>
      </c>
      <c r="Y7" s="1067"/>
    </row>
    <row r="8" customFormat="false" ht="16.5" hidden="false" customHeight="false" outlineLevel="0" collapsed="false">
      <c r="A8" s="122" t="s">
        <v>112</v>
      </c>
      <c r="B8" s="1100" t="s">
        <v>113</v>
      </c>
      <c r="C8" s="124"/>
      <c r="D8" s="195"/>
      <c r="E8" s="195"/>
      <c r="F8" s="196"/>
      <c r="G8" s="127" t="n">
        <v>3</v>
      </c>
      <c r="H8" s="197" t="n">
        <v>90</v>
      </c>
      <c r="I8" s="198"/>
      <c r="J8" s="130"/>
      <c r="K8" s="130"/>
      <c r="L8" s="130"/>
      <c r="M8" s="131"/>
      <c r="N8" s="199"/>
      <c r="O8" s="200"/>
      <c r="P8" s="134"/>
      <c r="Q8" s="135"/>
      <c r="R8" s="136"/>
      <c r="S8" s="134"/>
      <c r="Y8" s="414"/>
    </row>
    <row r="9" customFormat="false" ht="17.25" hidden="false" customHeight="false" outlineLevel="0" collapsed="false">
      <c r="A9" s="209" t="s">
        <v>115</v>
      </c>
      <c r="B9" s="1101" t="s">
        <v>106</v>
      </c>
      <c r="C9" s="211"/>
      <c r="D9" s="212" t="s">
        <v>96</v>
      </c>
      <c r="E9" s="213"/>
      <c r="F9" s="214"/>
      <c r="G9" s="167" t="n">
        <v>1</v>
      </c>
      <c r="H9" s="211" t="n">
        <v>30</v>
      </c>
      <c r="I9" s="215" t="n">
        <v>10</v>
      </c>
      <c r="J9" s="212" t="n">
        <v>10</v>
      </c>
      <c r="K9" s="212"/>
      <c r="L9" s="212"/>
      <c r="M9" s="216" t="n">
        <v>20</v>
      </c>
      <c r="N9" s="217"/>
      <c r="O9" s="218" t="n">
        <v>1</v>
      </c>
      <c r="P9" s="216"/>
      <c r="Q9" s="219"/>
      <c r="R9" s="212"/>
      <c r="S9" s="216"/>
      <c r="Y9" s="414"/>
    </row>
    <row r="10" customFormat="false" ht="16.5" hidden="false" customHeight="false" outlineLevel="0" collapsed="false">
      <c r="A10" s="122" t="s">
        <v>124</v>
      </c>
      <c r="B10" s="1102" t="s">
        <v>125</v>
      </c>
      <c r="C10" s="197"/>
      <c r="D10" s="314"/>
      <c r="E10" s="314"/>
      <c r="F10" s="315"/>
      <c r="G10" s="261" t="n">
        <v>3</v>
      </c>
      <c r="H10" s="262" t="n">
        <v>90</v>
      </c>
      <c r="I10" s="263"/>
      <c r="J10" s="263"/>
      <c r="K10" s="263"/>
      <c r="L10" s="263"/>
      <c r="M10" s="264"/>
      <c r="N10" s="265"/>
      <c r="O10" s="200"/>
      <c r="P10" s="236"/>
      <c r="Q10" s="237"/>
      <c r="R10" s="238"/>
      <c r="S10" s="236"/>
      <c r="Y10" s="414"/>
    </row>
    <row r="11" customFormat="false" ht="17.25" hidden="false" customHeight="false" outlineLevel="0" collapsed="false">
      <c r="A11" s="209" t="s">
        <v>126</v>
      </c>
      <c r="B11" s="1101" t="s">
        <v>106</v>
      </c>
      <c r="C11" s="168"/>
      <c r="D11" s="251" t="s">
        <v>96</v>
      </c>
      <c r="E11" s="251"/>
      <c r="F11" s="252"/>
      <c r="G11" s="253" t="n">
        <v>1</v>
      </c>
      <c r="H11" s="211" t="n">
        <v>30</v>
      </c>
      <c r="I11" s="254" t="n">
        <v>10</v>
      </c>
      <c r="J11" s="254" t="n">
        <v>10</v>
      </c>
      <c r="K11" s="254"/>
      <c r="L11" s="254"/>
      <c r="M11" s="255" t="n">
        <v>20</v>
      </c>
      <c r="N11" s="256"/>
      <c r="O11" s="257" t="n">
        <v>1</v>
      </c>
      <c r="P11" s="216"/>
      <c r="Q11" s="219"/>
      <c r="R11" s="212"/>
      <c r="S11" s="216"/>
      <c r="Y11" s="414"/>
    </row>
    <row r="12" customFormat="false" ht="31.5" hidden="false" customHeight="false" outlineLevel="0" collapsed="false">
      <c r="A12" s="122" t="s">
        <v>127</v>
      </c>
      <c r="B12" s="1103" t="s">
        <v>128</v>
      </c>
      <c r="C12" s="319"/>
      <c r="D12" s="320" t="s">
        <v>129</v>
      </c>
      <c r="E12" s="320"/>
      <c r="F12" s="321"/>
      <c r="G12" s="322" t="n">
        <v>4.5</v>
      </c>
      <c r="H12" s="128" t="n">
        <v>135</v>
      </c>
      <c r="I12" s="323" t="n">
        <v>60</v>
      </c>
      <c r="J12" s="133"/>
      <c r="K12" s="133"/>
      <c r="L12" s="133" t="n">
        <v>60</v>
      </c>
      <c r="M12" s="324" t="n">
        <v>75</v>
      </c>
      <c r="N12" s="132" t="s">
        <v>130</v>
      </c>
      <c r="O12" s="133" t="s">
        <v>130</v>
      </c>
      <c r="P12" s="321" t="s">
        <v>130</v>
      </c>
      <c r="Q12" s="132"/>
      <c r="R12" s="133"/>
      <c r="S12" s="321"/>
      <c r="Y12" s="414"/>
    </row>
    <row r="13" customFormat="false" ht="33" hidden="false" customHeight="false" outlineLevel="0" collapsed="false">
      <c r="A13" s="415" t="s">
        <v>146</v>
      </c>
      <c r="B13" s="1104" t="s">
        <v>147</v>
      </c>
      <c r="C13" s="417"/>
      <c r="D13" s="418"/>
      <c r="E13" s="419"/>
      <c r="F13" s="420"/>
      <c r="G13" s="158" t="n">
        <v>7</v>
      </c>
      <c r="H13" s="421" t="n">
        <v>210</v>
      </c>
      <c r="I13" s="422"/>
      <c r="J13" s="422"/>
      <c r="K13" s="422"/>
      <c r="L13" s="422"/>
      <c r="M13" s="423"/>
      <c r="N13" s="424"/>
      <c r="O13" s="419"/>
      <c r="P13" s="425"/>
      <c r="Q13" s="426"/>
      <c r="R13" s="427"/>
      <c r="S13" s="428"/>
      <c r="Y13" s="414"/>
    </row>
    <row r="14" customFormat="false" ht="17.25" hidden="false" customHeight="false" outlineLevel="0" collapsed="false">
      <c r="A14" s="439" t="s">
        <v>148</v>
      </c>
      <c r="B14" s="1105" t="s">
        <v>142</v>
      </c>
      <c r="C14" s="441"/>
      <c r="D14" s="442" t="s">
        <v>96</v>
      </c>
      <c r="E14" s="187"/>
      <c r="F14" s="443"/>
      <c r="G14" s="444" t="n">
        <v>3.5</v>
      </c>
      <c r="H14" s="445" t="n">
        <v>105</v>
      </c>
      <c r="I14" s="251" t="n">
        <v>36</v>
      </c>
      <c r="J14" s="251" t="n">
        <v>18</v>
      </c>
      <c r="K14" s="251" t="n">
        <v>9</v>
      </c>
      <c r="L14" s="251" t="n">
        <v>9</v>
      </c>
      <c r="M14" s="446" t="n">
        <v>69</v>
      </c>
      <c r="N14" s="445"/>
      <c r="O14" s="254" t="n">
        <v>4</v>
      </c>
      <c r="P14" s="447"/>
      <c r="Q14" s="448"/>
      <c r="R14" s="449"/>
      <c r="S14" s="450"/>
      <c r="Y14" s="414"/>
    </row>
    <row r="15" customFormat="false" ht="16.5" hidden="false" customHeight="false" outlineLevel="0" collapsed="false">
      <c r="A15" s="439" t="s">
        <v>154</v>
      </c>
      <c r="B15" s="1106" t="s">
        <v>155</v>
      </c>
      <c r="C15" s="483"/>
      <c r="D15" s="259"/>
      <c r="E15" s="314"/>
      <c r="F15" s="484"/>
      <c r="G15" s="127" t="n">
        <v>6</v>
      </c>
      <c r="H15" s="485" t="n">
        <v>180</v>
      </c>
      <c r="I15" s="486"/>
      <c r="J15" s="486"/>
      <c r="K15" s="486"/>
      <c r="L15" s="486"/>
      <c r="M15" s="487"/>
      <c r="N15" s="488"/>
      <c r="O15" s="263"/>
      <c r="P15" s="478"/>
      <c r="Q15" s="479"/>
      <c r="R15" s="480"/>
      <c r="S15" s="481"/>
      <c r="Y15" s="414"/>
    </row>
    <row r="16" customFormat="false" ht="17.25" hidden="false" customHeight="false" outlineLevel="0" collapsed="false">
      <c r="A16" s="496" t="s">
        <v>156</v>
      </c>
      <c r="B16" s="1107" t="s">
        <v>142</v>
      </c>
      <c r="C16" s="465"/>
      <c r="D16" s="273" t="s">
        <v>96</v>
      </c>
      <c r="E16" s="498"/>
      <c r="F16" s="498"/>
      <c r="G16" s="499" t="n">
        <v>3.5</v>
      </c>
      <c r="H16" s="467" t="n">
        <v>105</v>
      </c>
      <c r="I16" s="500" t="n">
        <v>36</v>
      </c>
      <c r="J16" s="500" t="n">
        <v>18</v>
      </c>
      <c r="K16" s="500"/>
      <c r="L16" s="500" t="n">
        <v>18</v>
      </c>
      <c r="M16" s="501" t="n">
        <v>69</v>
      </c>
      <c r="N16" s="445"/>
      <c r="O16" s="254" t="n">
        <v>4</v>
      </c>
      <c r="P16" s="447"/>
      <c r="Q16" s="448"/>
      <c r="R16" s="449"/>
      <c r="S16" s="450"/>
      <c r="Y16" s="414"/>
    </row>
    <row r="17" customFormat="false" ht="16.5" hidden="false" customHeight="false" outlineLevel="0" collapsed="false">
      <c r="A17" s="653" t="s">
        <v>185</v>
      </c>
      <c r="B17" s="1108" t="s">
        <v>186</v>
      </c>
      <c r="C17" s="572"/>
      <c r="D17" s="502"/>
      <c r="E17" s="502"/>
      <c r="F17" s="601"/>
      <c r="G17" s="574" t="n">
        <v>3.5</v>
      </c>
      <c r="H17" s="128" t="n">
        <v>105</v>
      </c>
      <c r="I17" s="602"/>
      <c r="J17" s="602"/>
      <c r="K17" s="454"/>
      <c r="L17" s="454"/>
      <c r="M17" s="603"/>
      <c r="N17" s="132"/>
      <c r="O17" s="133"/>
      <c r="P17" s="522"/>
      <c r="Q17" s="604"/>
      <c r="R17" s="521"/>
      <c r="S17" s="522"/>
      <c r="Y17" s="414"/>
    </row>
    <row r="18" customFormat="false" ht="17.25" hidden="false" customHeight="false" outlineLevel="0" collapsed="false">
      <c r="A18" s="610" t="s">
        <v>187</v>
      </c>
      <c r="B18" s="1109" t="s">
        <v>142</v>
      </c>
      <c r="C18" s="168" t="s">
        <v>96</v>
      </c>
      <c r="D18" s="273"/>
      <c r="E18" s="273"/>
      <c r="F18" s="611"/>
      <c r="G18" s="595" t="n">
        <v>2.5</v>
      </c>
      <c r="H18" s="164" t="n">
        <v>75</v>
      </c>
      <c r="I18" s="596" t="n">
        <v>36</v>
      </c>
      <c r="J18" s="596" t="n">
        <v>27</v>
      </c>
      <c r="K18" s="596"/>
      <c r="L18" s="596" t="n">
        <v>9</v>
      </c>
      <c r="M18" s="597" t="n">
        <v>39</v>
      </c>
      <c r="N18" s="168"/>
      <c r="O18" s="273" t="n">
        <v>4</v>
      </c>
      <c r="P18" s="598"/>
      <c r="Q18" s="612"/>
      <c r="R18" s="449"/>
      <c r="S18" s="450"/>
      <c r="Y18" s="414"/>
    </row>
    <row r="19" customFormat="false" ht="16.5" hidden="false" customHeight="false" outlineLevel="0" collapsed="false">
      <c r="A19" s="570" t="s">
        <v>222</v>
      </c>
      <c r="B19" s="1108" t="s">
        <v>223</v>
      </c>
      <c r="C19" s="572"/>
      <c r="D19" s="502"/>
      <c r="E19" s="502"/>
      <c r="F19" s="573"/>
      <c r="G19" s="127" t="n">
        <v>10</v>
      </c>
      <c r="H19" s="471" t="n">
        <v>300</v>
      </c>
      <c r="I19" s="602"/>
      <c r="J19" s="602"/>
      <c r="K19" s="454"/>
      <c r="L19" s="454"/>
      <c r="M19" s="774"/>
      <c r="N19" s="132"/>
      <c r="O19" s="133"/>
      <c r="P19" s="522"/>
      <c r="Q19" s="604"/>
      <c r="R19" s="521"/>
      <c r="S19" s="522"/>
      <c r="Y19" s="414"/>
    </row>
    <row r="20" customFormat="false" ht="17.25" hidden="false" customHeight="false" outlineLevel="0" collapsed="false">
      <c r="A20" s="577" t="s">
        <v>224</v>
      </c>
      <c r="B20" s="1110" t="s">
        <v>142</v>
      </c>
      <c r="C20" s="143" t="s">
        <v>96</v>
      </c>
      <c r="D20" s="267"/>
      <c r="E20" s="267"/>
      <c r="F20" s="268"/>
      <c r="G20" s="777" t="n">
        <v>6.5</v>
      </c>
      <c r="H20" s="160" t="n">
        <v>195</v>
      </c>
      <c r="I20" s="588" t="n">
        <v>72</v>
      </c>
      <c r="J20" s="588" t="n">
        <v>45</v>
      </c>
      <c r="K20" s="588"/>
      <c r="L20" s="588" t="n">
        <v>27</v>
      </c>
      <c r="M20" s="778" t="n">
        <v>123</v>
      </c>
      <c r="N20" s="143"/>
      <c r="O20" s="267" t="n">
        <v>8</v>
      </c>
      <c r="P20" s="590"/>
      <c r="Q20" s="609"/>
      <c r="R20" s="463"/>
      <c r="S20" s="464"/>
      <c r="Y20" s="414"/>
    </row>
    <row r="21" customFormat="false" ht="16.5" hidden="false" customHeight="false" outlineLevel="0" collapsed="false">
      <c r="A21" s="570" t="s">
        <v>227</v>
      </c>
      <c r="B21" s="1111" t="s">
        <v>228</v>
      </c>
      <c r="C21" s="681"/>
      <c r="D21" s="472"/>
      <c r="E21" s="473"/>
      <c r="F21" s="614"/>
      <c r="G21" s="574" t="n">
        <v>4.5</v>
      </c>
      <c r="H21" s="520" t="n">
        <v>135</v>
      </c>
      <c r="I21" s="473"/>
      <c r="J21" s="473"/>
      <c r="K21" s="473"/>
      <c r="L21" s="473"/>
      <c r="M21" s="614"/>
      <c r="N21" s="615"/>
      <c r="O21" s="473"/>
      <c r="P21" s="614"/>
      <c r="Q21" s="616"/>
      <c r="R21" s="617"/>
      <c r="S21" s="618"/>
      <c r="Y21" s="414"/>
    </row>
    <row r="22" customFormat="false" ht="17.25" hidden="false" customHeight="false" outlineLevel="0" collapsed="false">
      <c r="A22" s="610" t="s">
        <v>229</v>
      </c>
      <c r="B22" s="1109" t="s">
        <v>142</v>
      </c>
      <c r="C22" s="625"/>
      <c r="D22" s="596" t="s">
        <v>96</v>
      </c>
      <c r="E22" s="596"/>
      <c r="F22" s="626"/>
      <c r="G22" s="595" t="n">
        <v>3</v>
      </c>
      <c r="H22" s="168" t="n">
        <v>90</v>
      </c>
      <c r="I22" s="596" t="n">
        <v>30</v>
      </c>
      <c r="J22" s="627" t="n">
        <v>20</v>
      </c>
      <c r="K22" s="596"/>
      <c r="L22" s="596" t="n">
        <v>10</v>
      </c>
      <c r="M22" s="626" t="n">
        <v>60</v>
      </c>
      <c r="N22" s="599"/>
      <c r="O22" s="628" t="n">
        <v>2</v>
      </c>
      <c r="P22" s="597"/>
      <c r="Q22" s="629"/>
      <c r="R22" s="628"/>
      <c r="S22" s="626"/>
      <c r="Y22" s="414"/>
    </row>
  </sheetData>
  <mergeCells count="24">
    <mergeCell ref="A1:S1"/>
    <mergeCell ref="A2:A7"/>
    <mergeCell ref="B2:B7"/>
    <mergeCell ref="C2:F3"/>
    <mergeCell ref="G2:G7"/>
    <mergeCell ref="H2:M2"/>
    <mergeCell ref="N2:S3"/>
    <mergeCell ref="Y2:Y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E5:E7"/>
    <mergeCell ref="F5:F7"/>
    <mergeCell ref="J5:J7"/>
    <mergeCell ref="K5:K7"/>
    <mergeCell ref="L5:L7"/>
    <mergeCell ref="N6:S6"/>
  </mergeCells>
  <printOptions headings="false" gridLines="false" gridLinesSet="true" horizontalCentered="true" verticalCentered="false"/>
  <pageMargins left="0.196527777777778" right="0.196527777777778" top="0.66944444444444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: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81" width="11.42"/>
    <col collapsed="false" customWidth="true" hidden="false" outlineLevel="0" max="2" min="2" style="85" width="59.28"/>
    <col collapsed="false" customWidth="true" hidden="false" outlineLevel="0" max="3" min="3" style="83" width="6.28"/>
    <col collapsed="false" customWidth="true" hidden="false" outlineLevel="0" max="4" min="4" style="84" width="9.99"/>
    <col collapsed="false" customWidth="true" hidden="false" outlineLevel="0" max="5" min="5" style="84" width="6.7"/>
    <col collapsed="false" customWidth="true" hidden="false" outlineLevel="0" max="6" min="6" style="83" width="8.28"/>
    <col collapsed="false" customWidth="true" hidden="true" outlineLevel="0" max="7" min="7" style="83" width="11.56"/>
    <col collapsed="false" customWidth="true" hidden="true" outlineLevel="0" max="8" min="8" style="83" width="9.85"/>
    <col collapsed="false" customWidth="true" hidden="false" outlineLevel="0" max="9" min="9" style="85" width="8.28"/>
    <col collapsed="false" customWidth="true" hidden="false" outlineLevel="0" max="10" min="10" style="85" width="7.56"/>
    <col collapsed="false" customWidth="true" hidden="false" outlineLevel="0" max="11" min="11" style="85" width="6.85"/>
    <col collapsed="false" customWidth="true" hidden="false" outlineLevel="0" max="12" min="12" style="85" width="7.42"/>
    <col collapsed="false" customWidth="true" hidden="true" outlineLevel="0" max="13" min="13" style="85" width="9.28"/>
    <col collapsed="false" customWidth="true" hidden="true" outlineLevel="0" max="14" min="14" style="86" width="7.99"/>
    <col collapsed="false" customWidth="true" hidden="true" outlineLevel="0" max="15" min="15" style="85" width="7.7"/>
    <col collapsed="false" customWidth="true" hidden="false" outlineLevel="0" max="16" min="16" style="85" width="14.14"/>
    <col collapsed="false" customWidth="true" hidden="true" outlineLevel="0" max="18" min="17" style="85" width="7.28"/>
    <col collapsed="false" customWidth="true" hidden="true" outlineLevel="0" max="19" min="19" style="85" width="6.85"/>
    <col collapsed="false" customWidth="true" hidden="true" outlineLevel="0" max="23" min="20" style="82" width="9.06"/>
    <col collapsed="false" customWidth="true" hidden="false" outlineLevel="0" max="24" min="24" style="82" width="0.13"/>
    <col collapsed="false" customWidth="true" hidden="false" outlineLevel="0" max="25" min="25" style="82" width="29.71"/>
    <col collapsed="false" customWidth="false" hidden="false" outlineLevel="0" max="257" min="26" style="82" width="9.14"/>
  </cols>
  <sheetData>
    <row r="1" customFormat="false" ht="17.25" hidden="false" customHeight="false" outlineLevel="0" collapsed="false">
      <c r="A1" s="87" t="s">
        <v>30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16.5" hidden="false" customHeight="true" outlineLevel="0" collapsed="false">
      <c r="A2" s="88" t="s">
        <v>76</v>
      </c>
      <c r="B2" s="1112" t="s">
        <v>77</v>
      </c>
      <c r="C2" s="1065" t="s">
        <v>78</v>
      </c>
      <c r="D2" s="1065"/>
      <c r="E2" s="1065"/>
      <c r="F2" s="1065"/>
      <c r="G2" s="1066" t="s">
        <v>79</v>
      </c>
      <c r="H2" s="101" t="s">
        <v>80</v>
      </c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414"/>
      <c r="U2" s="414"/>
      <c r="V2" s="414"/>
      <c r="W2" s="414"/>
      <c r="X2" s="1113"/>
      <c r="Y2" s="1067" t="s">
        <v>305</v>
      </c>
    </row>
    <row r="3" customFormat="false" ht="16.5" hidden="false" customHeight="true" outlineLevel="0" collapsed="false">
      <c r="A3" s="88"/>
      <c r="B3" s="1112"/>
      <c r="C3" s="1065"/>
      <c r="D3" s="1065"/>
      <c r="E3" s="1065"/>
      <c r="F3" s="1065"/>
      <c r="G3" s="1066"/>
      <c r="H3" s="1068" t="s">
        <v>82</v>
      </c>
      <c r="I3" s="95" t="s">
        <v>83</v>
      </c>
      <c r="J3" s="95"/>
      <c r="K3" s="95"/>
      <c r="L3" s="95"/>
      <c r="M3" s="1068" t="s">
        <v>84</v>
      </c>
      <c r="N3" s="101"/>
      <c r="O3" s="101"/>
      <c r="P3" s="101"/>
      <c r="Q3" s="101"/>
      <c r="R3" s="101"/>
      <c r="S3" s="101"/>
      <c r="T3" s="414"/>
      <c r="U3" s="414"/>
      <c r="V3" s="414"/>
      <c r="W3" s="414"/>
      <c r="X3" s="1113"/>
      <c r="Y3" s="1067"/>
    </row>
    <row r="4" customFormat="false" ht="16.5" hidden="false" customHeight="true" outlineLevel="0" collapsed="false">
      <c r="A4" s="88"/>
      <c r="B4" s="1112"/>
      <c r="C4" s="1068" t="s">
        <v>85</v>
      </c>
      <c r="D4" s="1068" t="s">
        <v>86</v>
      </c>
      <c r="E4" s="101" t="s">
        <v>87</v>
      </c>
      <c r="F4" s="101"/>
      <c r="G4" s="1066"/>
      <c r="H4" s="1068"/>
      <c r="I4" s="1068" t="s">
        <v>69</v>
      </c>
      <c r="J4" s="101" t="s">
        <v>88</v>
      </c>
      <c r="K4" s="101"/>
      <c r="L4" s="101"/>
      <c r="M4" s="1068"/>
      <c r="N4" s="95" t="s">
        <v>89</v>
      </c>
      <c r="O4" s="95"/>
      <c r="P4" s="95"/>
      <c r="Q4" s="95" t="s">
        <v>90</v>
      </c>
      <c r="R4" s="95"/>
      <c r="S4" s="95"/>
      <c r="T4" s="414"/>
      <c r="U4" s="414"/>
      <c r="V4" s="414"/>
      <c r="W4" s="414"/>
      <c r="X4" s="1113"/>
      <c r="Y4" s="1067"/>
    </row>
    <row r="5" customFormat="false" ht="16.9" hidden="false" customHeight="true" outlineLevel="0" collapsed="false">
      <c r="A5" s="88"/>
      <c r="B5" s="1112"/>
      <c r="C5" s="1068"/>
      <c r="D5" s="1068"/>
      <c r="E5" s="1068" t="s">
        <v>91</v>
      </c>
      <c r="F5" s="1068" t="s">
        <v>92</v>
      </c>
      <c r="G5" s="1066"/>
      <c r="H5" s="1068"/>
      <c r="I5" s="1068"/>
      <c r="J5" s="1068" t="s">
        <v>93</v>
      </c>
      <c r="K5" s="1068" t="s">
        <v>94</v>
      </c>
      <c r="L5" s="1068" t="s">
        <v>95</v>
      </c>
      <c r="M5" s="1068"/>
      <c r="N5" s="106" t="n">
        <v>1</v>
      </c>
      <c r="O5" s="106" t="s">
        <v>96</v>
      </c>
      <c r="P5" s="106" t="s">
        <v>97</v>
      </c>
      <c r="Q5" s="106" t="n">
        <v>3</v>
      </c>
      <c r="R5" s="106" t="s">
        <v>98</v>
      </c>
      <c r="S5" s="106" t="s">
        <v>60</v>
      </c>
      <c r="T5" s="414"/>
      <c r="U5" s="414"/>
      <c r="V5" s="414"/>
      <c r="W5" s="414"/>
      <c r="X5" s="1113"/>
      <c r="Y5" s="1067"/>
    </row>
    <row r="6" customFormat="false" ht="16.5" hidden="false" customHeight="false" outlineLevel="0" collapsed="false">
      <c r="A6" s="88"/>
      <c r="B6" s="1112"/>
      <c r="C6" s="1068"/>
      <c r="D6" s="1068"/>
      <c r="E6" s="1068"/>
      <c r="F6" s="1068"/>
      <c r="G6" s="1066"/>
      <c r="H6" s="1068"/>
      <c r="I6" s="1068"/>
      <c r="J6" s="1068"/>
      <c r="K6" s="1068"/>
      <c r="L6" s="1068"/>
      <c r="M6" s="1068"/>
      <c r="N6" s="95"/>
      <c r="O6" s="95"/>
      <c r="P6" s="95"/>
      <c r="Q6" s="95"/>
      <c r="R6" s="95"/>
      <c r="S6" s="95"/>
      <c r="T6" s="414"/>
      <c r="U6" s="414"/>
      <c r="V6" s="414"/>
      <c r="W6" s="414"/>
      <c r="X6" s="1113"/>
      <c r="Y6" s="1067"/>
    </row>
    <row r="7" customFormat="false" ht="51" hidden="false" customHeight="true" outlineLevel="0" collapsed="false">
      <c r="A7" s="88"/>
      <c r="B7" s="1112"/>
      <c r="C7" s="1068"/>
      <c r="D7" s="1068"/>
      <c r="E7" s="1068"/>
      <c r="F7" s="1068"/>
      <c r="G7" s="1066"/>
      <c r="H7" s="1068"/>
      <c r="I7" s="1068"/>
      <c r="J7" s="1068"/>
      <c r="K7" s="1068"/>
      <c r="L7" s="1068"/>
      <c r="M7" s="1068"/>
      <c r="N7" s="101" t="n">
        <v>15</v>
      </c>
      <c r="O7" s="106" t="n">
        <v>9</v>
      </c>
      <c r="P7" s="106" t="s">
        <v>306</v>
      </c>
      <c r="Q7" s="106" t="n">
        <v>15</v>
      </c>
      <c r="R7" s="106" t="n">
        <v>9</v>
      </c>
      <c r="S7" s="106" t="n">
        <v>8</v>
      </c>
      <c r="T7" s="414"/>
      <c r="U7" s="414"/>
      <c r="V7" s="414"/>
      <c r="W7" s="414"/>
      <c r="X7" s="1113"/>
      <c r="Y7" s="1067"/>
    </row>
    <row r="8" customFormat="false" ht="32.25" hidden="false" customHeight="false" outlineLevel="0" collapsed="false">
      <c r="A8" s="122" t="s">
        <v>127</v>
      </c>
      <c r="B8" s="1103" t="s">
        <v>128</v>
      </c>
      <c r="C8" s="1114"/>
      <c r="D8" s="1115" t="s">
        <v>129</v>
      </c>
      <c r="E8" s="1115"/>
      <c r="F8" s="536"/>
      <c r="G8" s="1116" t="n">
        <v>4.5</v>
      </c>
      <c r="H8" s="704" t="n">
        <v>135</v>
      </c>
      <c r="I8" s="534" t="n">
        <v>60</v>
      </c>
      <c r="J8" s="535"/>
      <c r="K8" s="535"/>
      <c r="L8" s="535" t="n">
        <v>60</v>
      </c>
      <c r="M8" s="1117" t="n">
        <v>75</v>
      </c>
      <c r="N8" s="1118" t="s">
        <v>130</v>
      </c>
      <c r="O8" s="535" t="s">
        <v>130</v>
      </c>
      <c r="P8" s="536" t="s">
        <v>130</v>
      </c>
      <c r="Q8" s="1118"/>
      <c r="R8" s="535"/>
      <c r="S8" s="536"/>
      <c r="T8" s="82" t="s">
        <v>309</v>
      </c>
      <c r="Y8" s="414"/>
    </row>
    <row r="9" customFormat="false" ht="16.5" hidden="false" customHeight="false" outlineLevel="0" collapsed="false">
      <c r="A9" s="570" t="s">
        <v>169</v>
      </c>
      <c r="B9" s="1108" t="s">
        <v>170</v>
      </c>
      <c r="C9" s="572"/>
      <c r="D9" s="502"/>
      <c r="E9" s="502"/>
      <c r="F9" s="573"/>
      <c r="G9" s="574" t="n">
        <v>6</v>
      </c>
      <c r="H9" s="128" t="n">
        <v>180</v>
      </c>
      <c r="I9" s="575"/>
      <c r="J9" s="575"/>
      <c r="K9" s="575"/>
      <c r="L9" s="575"/>
      <c r="M9" s="576"/>
      <c r="N9" s="199"/>
      <c r="O9" s="200"/>
      <c r="P9" s="264"/>
      <c r="Q9" s="199"/>
      <c r="R9" s="200"/>
      <c r="S9" s="321"/>
      <c r="T9" s="82" t="s">
        <v>97</v>
      </c>
      <c r="Y9" s="414"/>
    </row>
    <row r="10" customFormat="false" ht="17.25" hidden="false" customHeight="false" outlineLevel="0" collapsed="false">
      <c r="A10" s="577" t="s">
        <v>171</v>
      </c>
      <c r="B10" s="1110" t="s">
        <v>142</v>
      </c>
      <c r="C10" s="143" t="s">
        <v>97</v>
      </c>
      <c r="D10" s="267"/>
      <c r="E10" s="267"/>
      <c r="F10" s="268"/>
      <c r="G10" s="587" t="n">
        <v>3</v>
      </c>
      <c r="H10" s="139" t="n">
        <v>90</v>
      </c>
      <c r="I10" s="588" t="n">
        <v>36</v>
      </c>
      <c r="J10" s="588" t="n">
        <v>18</v>
      </c>
      <c r="K10" s="588"/>
      <c r="L10" s="588" t="n">
        <v>18</v>
      </c>
      <c r="M10" s="589" t="n">
        <v>54</v>
      </c>
      <c r="N10" s="143"/>
      <c r="O10" s="267"/>
      <c r="P10" s="590" t="n">
        <v>4</v>
      </c>
      <c r="Q10" s="591"/>
      <c r="R10" s="585"/>
      <c r="S10" s="464"/>
      <c r="T10" s="82" t="s">
        <v>97</v>
      </c>
      <c r="Y10" s="414"/>
    </row>
    <row r="11" customFormat="false" ht="16.5" hidden="false" customHeight="false" outlineLevel="0" collapsed="false">
      <c r="A11" s="570" t="s">
        <v>174</v>
      </c>
      <c r="B11" s="1108" t="s">
        <v>175</v>
      </c>
      <c r="C11" s="572"/>
      <c r="D11" s="453"/>
      <c r="E11" s="453"/>
      <c r="F11" s="601"/>
      <c r="G11" s="574" t="n">
        <v>3.5</v>
      </c>
      <c r="H11" s="128" t="n">
        <v>105</v>
      </c>
      <c r="I11" s="602"/>
      <c r="J11" s="602"/>
      <c r="K11" s="454"/>
      <c r="L11" s="454"/>
      <c r="M11" s="603"/>
      <c r="N11" s="132"/>
      <c r="O11" s="133"/>
      <c r="P11" s="522"/>
      <c r="Q11" s="604"/>
      <c r="R11" s="521"/>
      <c r="S11" s="522"/>
      <c r="T11" s="82" t="s">
        <v>97</v>
      </c>
      <c r="Y11" s="414"/>
    </row>
    <row r="12" customFormat="false" ht="17.25" hidden="false" customHeight="false" outlineLevel="0" collapsed="false">
      <c r="A12" s="610" t="s">
        <v>176</v>
      </c>
      <c r="B12" s="1109" t="s">
        <v>142</v>
      </c>
      <c r="C12" s="168" t="s">
        <v>97</v>
      </c>
      <c r="D12" s="273"/>
      <c r="E12" s="273"/>
      <c r="F12" s="611"/>
      <c r="G12" s="595" t="n">
        <v>2.5</v>
      </c>
      <c r="H12" s="164" t="n">
        <v>75</v>
      </c>
      <c r="I12" s="596" t="n">
        <v>36</v>
      </c>
      <c r="J12" s="596" t="n">
        <v>27</v>
      </c>
      <c r="K12" s="596"/>
      <c r="L12" s="596" t="n">
        <v>9</v>
      </c>
      <c r="M12" s="597" t="n">
        <v>39</v>
      </c>
      <c r="N12" s="168"/>
      <c r="O12" s="273"/>
      <c r="P12" s="598" t="n">
        <v>4</v>
      </c>
      <c r="Q12" s="612"/>
      <c r="R12" s="449"/>
      <c r="S12" s="450"/>
      <c r="T12" s="82" t="s">
        <v>97</v>
      </c>
      <c r="Y12" s="414"/>
    </row>
    <row r="13" customFormat="false" ht="16.5" hidden="false" customHeight="false" outlineLevel="0" collapsed="false">
      <c r="A13" s="570" t="s">
        <v>177</v>
      </c>
      <c r="B13" s="1119" t="s">
        <v>178</v>
      </c>
      <c r="C13" s="197"/>
      <c r="D13" s="472"/>
      <c r="E13" s="473"/>
      <c r="F13" s="614"/>
      <c r="G13" s="574" t="n">
        <v>4</v>
      </c>
      <c r="H13" s="520" t="n">
        <v>120</v>
      </c>
      <c r="I13" s="473"/>
      <c r="J13" s="473"/>
      <c r="K13" s="473"/>
      <c r="L13" s="473"/>
      <c r="M13" s="614"/>
      <c r="N13" s="615"/>
      <c r="O13" s="473"/>
      <c r="P13" s="614"/>
      <c r="Q13" s="616"/>
      <c r="R13" s="617"/>
      <c r="S13" s="618"/>
      <c r="T13" s="82" t="s">
        <v>97</v>
      </c>
      <c r="Y13" s="414"/>
    </row>
    <row r="14" customFormat="false" ht="17.25" hidden="false" customHeight="false" outlineLevel="0" collapsed="false">
      <c r="A14" s="610" t="s">
        <v>179</v>
      </c>
      <c r="B14" s="1109" t="s">
        <v>142</v>
      </c>
      <c r="C14" s="625"/>
      <c r="D14" s="596" t="s">
        <v>97</v>
      </c>
      <c r="E14" s="596"/>
      <c r="F14" s="626"/>
      <c r="G14" s="595" t="n">
        <v>2.5</v>
      </c>
      <c r="H14" s="168" t="n">
        <v>75</v>
      </c>
      <c r="I14" s="596" t="n">
        <v>27</v>
      </c>
      <c r="J14" s="627" t="n">
        <v>18</v>
      </c>
      <c r="K14" s="596"/>
      <c r="L14" s="596" t="n">
        <v>9</v>
      </c>
      <c r="M14" s="626" t="n">
        <v>48</v>
      </c>
      <c r="N14" s="599"/>
      <c r="O14" s="628"/>
      <c r="P14" s="597" t="n">
        <v>3</v>
      </c>
      <c r="Q14" s="629"/>
      <c r="R14" s="628"/>
      <c r="S14" s="626"/>
      <c r="T14" s="82" t="s">
        <v>97</v>
      </c>
      <c r="Y14" s="414"/>
    </row>
    <row r="15" customFormat="false" ht="16.5" hidden="false" customHeight="false" outlineLevel="0" collapsed="false">
      <c r="A15" s="570" t="s">
        <v>205</v>
      </c>
      <c r="B15" s="1108" t="s">
        <v>206</v>
      </c>
      <c r="C15" s="572"/>
      <c r="D15" s="502"/>
      <c r="E15" s="502"/>
      <c r="F15" s="601"/>
      <c r="G15" s="574" t="n">
        <v>4</v>
      </c>
      <c r="H15" s="128" t="n">
        <v>120</v>
      </c>
      <c r="I15" s="602"/>
      <c r="J15" s="602"/>
      <c r="K15" s="454"/>
      <c r="L15" s="454"/>
      <c r="M15" s="603"/>
      <c r="N15" s="132"/>
      <c r="O15" s="133"/>
      <c r="P15" s="522"/>
      <c r="Q15" s="604"/>
      <c r="R15" s="521"/>
      <c r="S15" s="522"/>
      <c r="T15" s="82" t="s">
        <v>97</v>
      </c>
      <c r="Y15" s="414"/>
    </row>
    <row r="16" customFormat="false" ht="17.25" hidden="false" customHeight="false" outlineLevel="0" collapsed="false">
      <c r="A16" s="610" t="s">
        <v>207</v>
      </c>
      <c r="B16" s="1109" t="s">
        <v>142</v>
      </c>
      <c r="C16" s="168" t="s">
        <v>97</v>
      </c>
      <c r="D16" s="273"/>
      <c r="E16" s="273"/>
      <c r="F16" s="611"/>
      <c r="G16" s="689" t="n">
        <v>3</v>
      </c>
      <c r="H16" s="164" t="n">
        <v>90</v>
      </c>
      <c r="I16" s="596" t="n">
        <v>36</v>
      </c>
      <c r="J16" s="596" t="n">
        <v>18</v>
      </c>
      <c r="K16" s="596"/>
      <c r="L16" s="596" t="n">
        <v>18</v>
      </c>
      <c r="M16" s="597" t="n">
        <v>54</v>
      </c>
      <c r="N16" s="599"/>
      <c r="O16" s="596"/>
      <c r="P16" s="598" t="n">
        <v>4</v>
      </c>
      <c r="Q16" s="691"/>
      <c r="R16" s="449"/>
      <c r="S16" s="450"/>
      <c r="T16" s="82" t="s">
        <v>97</v>
      </c>
      <c r="Y16" s="414"/>
    </row>
    <row r="17" customFormat="false" ht="16.5" hidden="false" customHeight="false" outlineLevel="0" collapsed="false">
      <c r="A17" s="570" t="s">
        <v>211</v>
      </c>
      <c r="B17" s="1120" t="s">
        <v>212</v>
      </c>
      <c r="C17" s="572"/>
      <c r="D17" s="502"/>
      <c r="E17" s="502"/>
      <c r="F17" s="573"/>
      <c r="G17" s="574" t="n">
        <v>7</v>
      </c>
      <c r="H17" s="520" t="n">
        <v>210</v>
      </c>
      <c r="I17" s="486" t="n">
        <v>72</v>
      </c>
      <c r="J17" s="486" t="n">
        <v>48</v>
      </c>
      <c r="K17" s="486"/>
      <c r="L17" s="486" t="n">
        <v>24</v>
      </c>
      <c r="M17" s="487" t="n">
        <v>108</v>
      </c>
      <c r="N17" s="199"/>
      <c r="O17" s="200"/>
      <c r="P17" s="697"/>
      <c r="Q17" s="265"/>
      <c r="R17" s="698"/>
      <c r="S17" s="522"/>
      <c r="T17" s="82" t="s">
        <v>310</v>
      </c>
      <c r="Y17" s="414"/>
    </row>
    <row r="18" customFormat="false" ht="16.5" hidden="false" customHeight="false" outlineLevel="0" collapsed="false">
      <c r="A18" s="577" t="s">
        <v>213</v>
      </c>
      <c r="B18" s="1110" t="s">
        <v>142</v>
      </c>
      <c r="C18" s="579"/>
      <c r="D18" s="538" t="s">
        <v>97</v>
      </c>
      <c r="E18" s="538"/>
      <c r="F18" s="580"/>
      <c r="G18" s="581" t="n">
        <v>2.5</v>
      </c>
      <c r="H18" s="139" t="n">
        <v>75</v>
      </c>
      <c r="I18" s="622" t="n">
        <v>27</v>
      </c>
      <c r="J18" s="622" t="n">
        <v>18</v>
      </c>
      <c r="K18" s="622"/>
      <c r="L18" s="622" t="n">
        <v>9</v>
      </c>
      <c r="M18" s="699" t="n">
        <v>48</v>
      </c>
      <c r="N18" s="208"/>
      <c r="O18" s="206"/>
      <c r="P18" s="584" t="n">
        <v>3</v>
      </c>
      <c r="Q18" s="272"/>
      <c r="R18" s="585"/>
      <c r="S18" s="464"/>
      <c r="T18" s="82" t="s">
        <v>97</v>
      </c>
      <c r="Y18" s="414"/>
    </row>
    <row r="19" customFormat="false" ht="17.25" hidden="false" customHeight="false" outlineLevel="0" collapsed="false">
      <c r="A19" s="610" t="s">
        <v>225</v>
      </c>
      <c r="B19" s="1109" t="s">
        <v>226</v>
      </c>
      <c r="C19" s="168"/>
      <c r="D19" s="273"/>
      <c r="E19" s="273"/>
      <c r="F19" s="598" t="s">
        <v>97</v>
      </c>
      <c r="G19" s="779" t="n">
        <v>1</v>
      </c>
      <c r="H19" s="780" t="n">
        <v>30</v>
      </c>
      <c r="I19" s="596" t="n">
        <v>10</v>
      </c>
      <c r="J19" s="596"/>
      <c r="K19" s="596"/>
      <c r="L19" s="596" t="n">
        <v>10</v>
      </c>
      <c r="M19" s="781"/>
      <c r="N19" s="168"/>
      <c r="O19" s="273"/>
      <c r="P19" s="598" t="n">
        <v>1</v>
      </c>
      <c r="Q19" s="612"/>
      <c r="R19" s="449"/>
      <c r="S19" s="450"/>
      <c r="T19" s="775" t="s">
        <v>97</v>
      </c>
      <c r="U19" s="775"/>
      <c r="V19" s="775"/>
      <c r="W19" s="775"/>
      <c r="X19" s="775"/>
      <c r="Y19" s="1121"/>
      <c r="Z19" s="775"/>
      <c r="AA19" s="775"/>
      <c r="AB19" s="775"/>
      <c r="AC19" s="775"/>
      <c r="AD19" s="775"/>
      <c r="AE19" s="775"/>
      <c r="AF19" s="775"/>
      <c r="AG19" s="775"/>
      <c r="AH19" s="775"/>
      <c r="AI19" s="775"/>
      <c r="AJ19" s="775"/>
      <c r="AK19" s="775"/>
      <c r="AL19" s="775"/>
      <c r="AM19" s="775"/>
      <c r="AN19" s="775"/>
      <c r="AO19" s="775"/>
      <c r="AP19" s="775"/>
      <c r="AQ19" s="775"/>
      <c r="AR19" s="775"/>
      <c r="AS19" s="775"/>
      <c r="AT19" s="775"/>
      <c r="AU19" s="775"/>
      <c r="AV19" s="775"/>
      <c r="AW19" s="775"/>
      <c r="AX19" s="775"/>
      <c r="AY19" s="775"/>
      <c r="AZ19" s="775"/>
      <c r="BA19" s="775"/>
      <c r="BB19" s="775"/>
      <c r="BC19" s="775"/>
      <c r="BD19" s="775"/>
      <c r="BE19" s="775"/>
      <c r="BF19" s="775"/>
      <c r="BG19" s="775"/>
      <c r="BH19" s="775"/>
      <c r="BI19" s="775"/>
      <c r="BJ19" s="775"/>
      <c r="BK19" s="775"/>
      <c r="BL19" s="775"/>
      <c r="BM19" s="775"/>
      <c r="BN19" s="775"/>
      <c r="BO19" s="775"/>
      <c r="BP19" s="775"/>
      <c r="BQ19" s="775"/>
      <c r="BR19" s="775"/>
      <c r="BS19" s="775"/>
      <c r="BT19" s="775"/>
      <c r="BU19" s="775"/>
      <c r="BV19" s="775"/>
      <c r="BW19" s="775"/>
      <c r="BX19" s="775"/>
      <c r="BY19" s="775"/>
      <c r="BZ19" s="775"/>
      <c r="CA19" s="775"/>
      <c r="CB19" s="775"/>
      <c r="CC19" s="775"/>
      <c r="CD19" s="775"/>
      <c r="CE19" s="775"/>
      <c r="CF19" s="775"/>
      <c r="CG19" s="775"/>
      <c r="CH19" s="775"/>
      <c r="CI19" s="775"/>
      <c r="CJ19" s="775"/>
      <c r="CK19" s="775"/>
      <c r="CL19" s="775"/>
      <c r="CM19" s="775"/>
      <c r="CN19" s="775"/>
      <c r="CO19" s="775"/>
      <c r="CP19" s="775"/>
      <c r="CQ19" s="775"/>
      <c r="CR19" s="775"/>
      <c r="CS19" s="775"/>
      <c r="CT19" s="775"/>
      <c r="CU19" s="775"/>
      <c r="CV19" s="775"/>
      <c r="CW19" s="775"/>
      <c r="CX19" s="775"/>
      <c r="CY19" s="775"/>
      <c r="CZ19" s="775"/>
      <c r="DA19" s="775"/>
      <c r="DB19" s="775"/>
      <c r="DC19" s="775"/>
      <c r="DD19" s="775"/>
      <c r="DE19" s="775"/>
      <c r="DF19" s="775"/>
      <c r="DG19" s="775"/>
      <c r="DH19" s="775"/>
      <c r="DI19" s="775"/>
      <c r="DJ19" s="775"/>
      <c r="DK19" s="775"/>
      <c r="DL19" s="775"/>
      <c r="DM19" s="775"/>
      <c r="DN19" s="775"/>
      <c r="DO19" s="775"/>
      <c r="DP19" s="775"/>
      <c r="DQ19" s="775"/>
      <c r="DR19" s="775"/>
      <c r="DS19" s="775"/>
      <c r="DT19" s="775"/>
      <c r="DU19" s="775"/>
      <c r="DV19" s="775"/>
      <c r="DW19" s="775"/>
      <c r="DX19" s="775"/>
      <c r="DY19" s="775"/>
      <c r="DZ19" s="775"/>
      <c r="EA19" s="775"/>
      <c r="EB19" s="775"/>
      <c r="EC19" s="775"/>
      <c r="ED19" s="775"/>
      <c r="EE19" s="775"/>
      <c r="EF19" s="775"/>
      <c r="EG19" s="775"/>
      <c r="EH19" s="775"/>
      <c r="EI19" s="775"/>
      <c r="EJ19" s="775"/>
      <c r="EK19" s="775"/>
      <c r="EL19" s="775"/>
      <c r="EM19" s="775"/>
      <c r="EN19" s="775"/>
      <c r="EO19" s="775"/>
      <c r="EP19" s="775"/>
      <c r="EQ19" s="775"/>
      <c r="ER19" s="775"/>
      <c r="ES19" s="775"/>
      <c r="ET19" s="775"/>
      <c r="EU19" s="775"/>
      <c r="EV19" s="775"/>
      <c r="EW19" s="775"/>
      <c r="EX19" s="775"/>
      <c r="EY19" s="775"/>
      <c r="EZ19" s="775"/>
      <c r="FA19" s="775"/>
      <c r="FB19" s="775"/>
      <c r="FC19" s="775"/>
      <c r="FD19" s="775"/>
      <c r="FE19" s="775"/>
      <c r="FF19" s="775"/>
      <c r="FG19" s="775"/>
      <c r="FH19" s="775"/>
      <c r="FI19" s="775"/>
      <c r="FJ19" s="775"/>
      <c r="FK19" s="775"/>
      <c r="FL19" s="775"/>
      <c r="FM19" s="775"/>
      <c r="FN19" s="775"/>
      <c r="FO19" s="775"/>
      <c r="FP19" s="775"/>
      <c r="FQ19" s="775"/>
      <c r="FR19" s="775"/>
      <c r="FS19" s="775"/>
      <c r="FT19" s="775"/>
      <c r="FU19" s="775"/>
      <c r="FV19" s="775"/>
      <c r="FW19" s="775"/>
      <c r="FX19" s="775"/>
      <c r="FY19" s="775"/>
      <c r="FZ19" s="775"/>
      <c r="GA19" s="775"/>
      <c r="GB19" s="775"/>
      <c r="GC19" s="775"/>
      <c r="GD19" s="775"/>
      <c r="GE19" s="775"/>
      <c r="GF19" s="775"/>
      <c r="GG19" s="775"/>
      <c r="GH19" s="775"/>
      <c r="GI19" s="775"/>
      <c r="GJ19" s="775"/>
      <c r="GK19" s="775"/>
      <c r="GL19" s="775"/>
      <c r="GM19" s="775"/>
      <c r="GN19" s="775"/>
      <c r="GO19" s="775"/>
      <c r="GP19" s="775"/>
      <c r="GQ19" s="775"/>
      <c r="GR19" s="775"/>
      <c r="GS19" s="775"/>
      <c r="GT19" s="775"/>
      <c r="GU19" s="775"/>
      <c r="GV19" s="775"/>
      <c r="GW19" s="775"/>
      <c r="GX19" s="775"/>
      <c r="GY19" s="775"/>
      <c r="GZ19" s="775"/>
      <c r="HA19" s="775"/>
      <c r="HB19" s="775"/>
      <c r="HC19" s="775"/>
      <c r="HD19" s="775"/>
      <c r="HE19" s="775"/>
      <c r="HF19" s="775"/>
      <c r="HG19" s="775"/>
      <c r="HH19" s="775"/>
      <c r="HI19" s="775"/>
      <c r="HJ19" s="775"/>
      <c r="HK19" s="775"/>
      <c r="HL19" s="775"/>
      <c r="HM19" s="775"/>
      <c r="HN19" s="775"/>
      <c r="HO19" s="775"/>
      <c r="HP19" s="775"/>
      <c r="HQ19" s="775"/>
      <c r="HR19" s="775"/>
      <c r="HS19" s="775"/>
      <c r="HT19" s="775"/>
      <c r="HU19" s="775"/>
      <c r="HV19" s="775"/>
      <c r="HW19" s="775"/>
      <c r="HX19" s="775"/>
      <c r="HY19" s="775"/>
      <c r="HZ19" s="775"/>
      <c r="IA19" s="775"/>
      <c r="IB19" s="775"/>
      <c r="IC19" s="775"/>
      <c r="ID19" s="775"/>
      <c r="IE19" s="775"/>
      <c r="IF19" s="775"/>
      <c r="IG19" s="775"/>
      <c r="IH19" s="775"/>
      <c r="II19" s="775"/>
      <c r="IJ19" s="775"/>
      <c r="IK19" s="775"/>
      <c r="IL19" s="775"/>
      <c r="IM19" s="775"/>
      <c r="IN19" s="775"/>
      <c r="IO19" s="775"/>
      <c r="IP19" s="775"/>
      <c r="IQ19" s="775"/>
    </row>
    <row r="20" customFormat="false" ht="16.5" hidden="false" customHeight="false" outlineLevel="0" collapsed="false">
      <c r="A20" s="570" t="s">
        <v>230</v>
      </c>
      <c r="B20" s="1120" t="s">
        <v>231</v>
      </c>
      <c r="C20" s="572"/>
      <c r="D20" s="682"/>
      <c r="E20" s="656"/>
      <c r="F20" s="692"/>
      <c r="G20" s="127" t="n">
        <v>3</v>
      </c>
      <c r="H20" s="471" t="n">
        <v>90</v>
      </c>
      <c r="I20" s="472" t="n">
        <v>36</v>
      </c>
      <c r="J20" s="472" t="n">
        <v>27</v>
      </c>
      <c r="K20" s="472"/>
      <c r="L20" s="472" t="n">
        <v>9</v>
      </c>
      <c r="M20" s="782" t="n">
        <v>54</v>
      </c>
      <c r="N20" s="615"/>
      <c r="O20" s="473"/>
      <c r="P20" s="783"/>
      <c r="Q20" s="655"/>
      <c r="R20" s="617"/>
      <c r="S20" s="657"/>
      <c r="T20" s="775" t="s">
        <v>97</v>
      </c>
      <c r="U20" s="775"/>
      <c r="V20" s="775"/>
      <c r="W20" s="775"/>
      <c r="X20" s="775"/>
      <c r="Y20" s="1121"/>
      <c r="Z20" s="775"/>
      <c r="AA20" s="775"/>
      <c r="AB20" s="775"/>
      <c r="AC20" s="775"/>
      <c r="AD20" s="775"/>
      <c r="AE20" s="775"/>
      <c r="AF20" s="775"/>
      <c r="AG20" s="775"/>
      <c r="AH20" s="775"/>
      <c r="AI20" s="775"/>
      <c r="AJ20" s="775"/>
      <c r="AK20" s="775"/>
      <c r="AL20" s="775"/>
      <c r="AM20" s="775"/>
      <c r="AN20" s="775"/>
      <c r="AO20" s="775"/>
      <c r="AP20" s="775"/>
      <c r="AQ20" s="775"/>
      <c r="AR20" s="775"/>
      <c r="AS20" s="775"/>
      <c r="AT20" s="775"/>
      <c r="AU20" s="775"/>
      <c r="AV20" s="775"/>
      <c r="AW20" s="775"/>
      <c r="AX20" s="775"/>
      <c r="AY20" s="775"/>
      <c r="AZ20" s="775"/>
      <c r="BA20" s="775"/>
      <c r="BB20" s="775"/>
      <c r="BC20" s="775"/>
      <c r="BD20" s="775"/>
      <c r="BE20" s="775"/>
      <c r="BF20" s="775"/>
      <c r="BG20" s="775"/>
      <c r="BH20" s="775"/>
      <c r="BI20" s="775"/>
      <c r="BJ20" s="775"/>
      <c r="BK20" s="775"/>
      <c r="BL20" s="775"/>
      <c r="BM20" s="775"/>
      <c r="BN20" s="775"/>
      <c r="BO20" s="775"/>
      <c r="BP20" s="775"/>
      <c r="BQ20" s="775"/>
      <c r="BR20" s="775"/>
      <c r="BS20" s="775"/>
      <c r="BT20" s="775"/>
      <c r="BU20" s="775"/>
      <c r="BV20" s="775"/>
      <c r="BW20" s="775"/>
      <c r="BX20" s="775"/>
      <c r="BY20" s="775"/>
      <c r="BZ20" s="775"/>
      <c r="CA20" s="775"/>
      <c r="CB20" s="775"/>
      <c r="CC20" s="775"/>
      <c r="CD20" s="775"/>
      <c r="CE20" s="775"/>
      <c r="CF20" s="775"/>
      <c r="CG20" s="775"/>
      <c r="CH20" s="775"/>
      <c r="CI20" s="775"/>
      <c r="CJ20" s="775"/>
      <c r="CK20" s="775"/>
      <c r="CL20" s="775"/>
      <c r="CM20" s="775"/>
      <c r="CN20" s="775"/>
      <c r="CO20" s="775"/>
      <c r="CP20" s="775"/>
      <c r="CQ20" s="775"/>
      <c r="CR20" s="775"/>
      <c r="CS20" s="775"/>
      <c r="CT20" s="775"/>
      <c r="CU20" s="775"/>
      <c r="CV20" s="775"/>
      <c r="CW20" s="775"/>
      <c r="CX20" s="775"/>
      <c r="CY20" s="775"/>
      <c r="CZ20" s="775"/>
      <c r="DA20" s="775"/>
      <c r="DB20" s="775"/>
      <c r="DC20" s="775"/>
      <c r="DD20" s="775"/>
      <c r="DE20" s="775"/>
      <c r="DF20" s="775"/>
      <c r="DG20" s="775"/>
      <c r="DH20" s="775"/>
      <c r="DI20" s="775"/>
      <c r="DJ20" s="775"/>
      <c r="DK20" s="775"/>
      <c r="DL20" s="775"/>
      <c r="DM20" s="775"/>
      <c r="DN20" s="775"/>
      <c r="DO20" s="775"/>
      <c r="DP20" s="775"/>
      <c r="DQ20" s="775"/>
      <c r="DR20" s="775"/>
      <c r="DS20" s="775"/>
      <c r="DT20" s="775"/>
      <c r="DU20" s="775"/>
      <c r="DV20" s="775"/>
      <c r="DW20" s="775"/>
      <c r="DX20" s="775"/>
      <c r="DY20" s="775"/>
      <c r="DZ20" s="775"/>
      <c r="EA20" s="775"/>
      <c r="EB20" s="775"/>
      <c r="EC20" s="775"/>
      <c r="ED20" s="775"/>
      <c r="EE20" s="775"/>
      <c r="EF20" s="775"/>
      <c r="EG20" s="775"/>
      <c r="EH20" s="775"/>
      <c r="EI20" s="775"/>
      <c r="EJ20" s="775"/>
      <c r="EK20" s="775"/>
      <c r="EL20" s="775"/>
      <c r="EM20" s="775"/>
      <c r="EN20" s="775"/>
      <c r="EO20" s="775"/>
      <c r="EP20" s="775"/>
      <c r="EQ20" s="775"/>
      <c r="ER20" s="775"/>
      <c r="ES20" s="775"/>
      <c r="ET20" s="775"/>
      <c r="EU20" s="775"/>
      <c r="EV20" s="775"/>
      <c r="EW20" s="775"/>
      <c r="EX20" s="775"/>
      <c r="EY20" s="775"/>
      <c r="EZ20" s="775"/>
      <c r="FA20" s="775"/>
      <c r="FB20" s="775"/>
      <c r="FC20" s="775"/>
      <c r="FD20" s="775"/>
      <c r="FE20" s="775"/>
      <c r="FF20" s="775"/>
      <c r="FG20" s="775"/>
      <c r="FH20" s="775"/>
      <c r="FI20" s="775"/>
      <c r="FJ20" s="775"/>
      <c r="FK20" s="775"/>
      <c r="FL20" s="775"/>
      <c r="FM20" s="775"/>
      <c r="FN20" s="775"/>
      <c r="FO20" s="775"/>
      <c r="FP20" s="775"/>
      <c r="FQ20" s="775"/>
      <c r="FR20" s="775"/>
      <c r="FS20" s="775"/>
      <c r="FT20" s="775"/>
      <c r="FU20" s="775"/>
      <c r="FV20" s="775"/>
      <c r="FW20" s="775"/>
      <c r="FX20" s="775"/>
      <c r="FY20" s="775"/>
      <c r="FZ20" s="775"/>
      <c r="GA20" s="775"/>
      <c r="GB20" s="775"/>
      <c r="GC20" s="775"/>
      <c r="GD20" s="775"/>
      <c r="GE20" s="775"/>
      <c r="GF20" s="775"/>
      <c r="GG20" s="775"/>
      <c r="GH20" s="775"/>
      <c r="GI20" s="775"/>
      <c r="GJ20" s="775"/>
      <c r="GK20" s="775"/>
      <c r="GL20" s="775"/>
      <c r="GM20" s="775"/>
      <c r="GN20" s="775"/>
      <c r="GO20" s="775"/>
      <c r="GP20" s="775"/>
      <c r="GQ20" s="775"/>
      <c r="GR20" s="775"/>
      <c r="GS20" s="775"/>
      <c r="GT20" s="775"/>
      <c r="GU20" s="775"/>
      <c r="GV20" s="775"/>
      <c r="GW20" s="775"/>
      <c r="GX20" s="775"/>
      <c r="GY20" s="775"/>
      <c r="GZ20" s="775"/>
      <c r="HA20" s="775"/>
      <c r="HB20" s="775"/>
      <c r="HC20" s="775"/>
      <c r="HD20" s="775"/>
      <c r="HE20" s="775"/>
      <c r="HF20" s="775"/>
      <c r="HG20" s="775"/>
      <c r="HH20" s="775"/>
      <c r="HI20" s="775"/>
      <c r="HJ20" s="775"/>
      <c r="HK20" s="775"/>
      <c r="HL20" s="775"/>
      <c r="HM20" s="775"/>
      <c r="HN20" s="775"/>
      <c r="HO20" s="775"/>
      <c r="HP20" s="775"/>
      <c r="HQ20" s="775"/>
      <c r="HR20" s="775"/>
      <c r="HS20" s="775"/>
      <c r="HT20" s="775"/>
      <c r="HU20" s="775"/>
      <c r="HV20" s="775"/>
      <c r="HW20" s="775"/>
      <c r="HX20" s="775"/>
      <c r="HY20" s="775"/>
      <c r="HZ20" s="775"/>
      <c r="IA20" s="775"/>
      <c r="IB20" s="775"/>
      <c r="IC20" s="775"/>
      <c r="ID20" s="775"/>
      <c r="IE20" s="775"/>
      <c r="IF20" s="775"/>
      <c r="IG20" s="775"/>
      <c r="IH20" s="775"/>
      <c r="II20" s="775"/>
      <c r="IJ20" s="775"/>
      <c r="IK20" s="775"/>
      <c r="IL20" s="775"/>
      <c r="IM20" s="775"/>
      <c r="IN20" s="775"/>
      <c r="IO20" s="775"/>
      <c r="IP20" s="775"/>
      <c r="IQ20" s="775"/>
    </row>
    <row r="21" customFormat="false" ht="17.25" hidden="false" customHeight="false" outlineLevel="0" collapsed="false">
      <c r="A21" s="610" t="s">
        <v>232</v>
      </c>
      <c r="B21" s="1109" t="s">
        <v>142</v>
      </c>
      <c r="C21" s="687"/>
      <c r="D21" s="176" t="s">
        <v>97</v>
      </c>
      <c r="E21" s="792"/>
      <c r="F21" s="793"/>
      <c r="G21" s="167" t="n">
        <v>2.5</v>
      </c>
      <c r="H21" s="780" t="n">
        <v>75</v>
      </c>
      <c r="I21" s="680" t="n">
        <v>27</v>
      </c>
      <c r="J21" s="680" t="n">
        <v>18</v>
      </c>
      <c r="K21" s="680"/>
      <c r="L21" s="680" t="n">
        <v>9</v>
      </c>
      <c r="M21" s="794" t="n">
        <v>48</v>
      </c>
      <c r="N21" s="795"/>
      <c r="O21" s="213"/>
      <c r="P21" s="796" t="n">
        <v>3</v>
      </c>
      <c r="Q21" s="797"/>
      <c r="R21" s="628"/>
      <c r="S21" s="597"/>
      <c r="T21" s="775" t="s">
        <v>97</v>
      </c>
      <c r="U21" s="775"/>
      <c r="V21" s="775"/>
      <c r="W21" s="775"/>
      <c r="X21" s="775"/>
      <c r="Y21" s="1121"/>
      <c r="Z21" s="775"/>
      <c r="AA21" s="775"/>
      <c r="AB21" s="775"/>
      <c r="AC21" s="775"/>
      <c r="AD21" s="775"/>
      <c r="AE21" s="775"/>
      <c r="AF21" s="775"/>
      <c r="AG21" s="775"/>
      <c r="AH21" s="775"/>
      <c r="AI21" s="775"/>
      <c r="AJ21" s="775"/>
      <c r="AK21" s="775"/>
      <c r="AL21" s="775"/>
      <c r="AM21" s="775"/>
      <c r="AN21" s="775"/>
      <c r="AO21" s="775"/>
      <c r="AP21" s="775"/>
      <c r="AQ21" s="775"/>
      <c r="AR21" s="775"/>
      <c r="AS21" s="775"/>
      <c r="AT21" s="775"/>
      <c r="AU21" s="775"/>
      <c r="AV21" s="775"/>
      <c r="AW21" s="775"/>
      <c r="AX21" s="775"/>
      <c r="AY21" s="775"/>
      <c r="AZ21" s="775"/>
      <c r="BA21" s="775"/>
      <c r="BB21" s="775"/>
      <c r="BC21" s="775"/>
      <c r="BD21" s="775"/>
      <c r="BE21" s="775"/>
      <c r="BF21" s="775"/>
      <c r="BG21" s="775"/>
      <c r="BH21" s="775"/>
      <c r="BI21" s="775"/>
      <c r="BJ21" s="775"/>
      <c r="BK21" s="775"/>
      <c r="BL21" s="775"/>
      <c r="BM21" s="775"/>
      <c r="BN21" s="775"/>
      <c r="BO21" s="775"/>
      <c r="BP21" s="775"/>
      <c r="BQ21" s="775"/>
      <c r="BR21" s="775"/>
      <c r="BS21" s="775"/>
      <c r="BT21" s="775"/>
      <c r="BU21" s="775"/>
      <c r="BV21" s="775"/>
      <c r="BW21" s="775"/>
      <c r="BX21" s="775"/>
      <c r="BY21" s="775"/>
      <c r="BZ21" s="775"/>
      <c r="CA21" s="775"/>
      <c r="CB21" s="775"/>
      <c r="CC21" s="775"/>
      <c r="CD21" s="775"/>
      <c r="CE21" s="775"/>
      <c r="CF21" s="775"/>
      <c r="CG21" s="775"/>
      <c r="CH21" s="775"/>
      <c r="CI21" s="775"/>
      <c r="CJ21" s="775"/>
      <c r="CK21" s="775"/>
      <c r="CL21" s="775"/>
      <c r="CM21" s="775"/>
      <c r="CN21" s="775"/>
      <c r="CO21" s="775"/>
      <c r="CP21" s="775"/>
      <c r="CQ21" s="775"/>
      <c r="CR21" s="775"/>
      <c r="CS21" s="775"/>
      <c r="CT21" s="775"/>
      <c r="CU21" s="775"/>
      <c r="CV21" s="775"/>
      <c r="CW21" s="775"/>
      <c r="CX21" s="775"/>
      <c r="CY21" s="775"/>
      <c r="CZ21" s="775"/>
      <c r="DA21" s="775"/>
      <c r="DB21" s="775"/>
      <c r="DC21" s="775"/>
      <c r="DD21" s="775"/>
      <c r="DE21" s="775"/>
      <c r="DF21" s="775"/>
      <c r="DG21" s="775"/>
      <c r="DH21" s="775"/>
      <c r="DI21" s="775"/>
      <c r="DJ21" s="775"/>
      <c r="DK21" s="775"/>
      <c r="DL21" s="775"/>
      <c r="DM21" s="775"/>
      <c r="DN21" s="775"/>
      <c r="DO21" s="775"/>
      <c r="DP21" s="775"/>
      <c r="DQ21" s="775"/>
      <c r="DR21" s="775"/>
      <c r="DS21" s="775"/>
      <c r="DT21" s="775"/>
      <c r="DU21" s="775"/>
      <c r="DV21" s="775"/>
      <c r="DW21" s="775"/>
      <c r="DX21" s="775"/>
      <c r="DY21" s="775"/>
      <c r="DZ21" s="775"/>
      <c r="EA21" s="775"/>
      <c r="EB21" s="775"/>
      <c r="EC21" s="775"/>
      <c r="ED21" s="775"/>
      <c r="EE21" s="775"/>
      <c r="EF21" s="775"/>
      <c r="EG21" s="775"/>
      <c r="EH21" s="775"/>
      <c r="EI21" s="775"/>
      <c r="EJ21" s="775"/>
      <c r="EK21" s="775"/>
      <c r="EL21" s="775"/>
      <c r="EM21" s="775"/>
      <c r="EN21" s="775"/>
      <c r="EO21" s="775"/>
      <c r="EP21" s="775"/>
      <c r="EQ21" s="775"/>
      <c r="ER21" s="775"/>
      <c r="ES21" s="775"/>
      <c r="ET21" s="775"/>
      <c r="EU21" s="775"/>
      <c r="EV21" s="775"/>
      <c r="EW21" s="775"/>
      <c r="EX21" s="775"/>
      <c r="EY21" s="775"/>
      <c r="EZ21" s="775"/>
      <c r="FA21" s="775"/>
      <c r="FB21" s="775"/>
      <c r="FC21" s="775"/>
      <c r="FD21" s="775"/>
      <c r="FE21" s="775"/>
      <c r="FF21" s="775"/>
      <c r="FG21" s="775"/>
      <c r="FH21" s="775"/>
      <c r="FI21" s="775"/>
      <c r="FJ21" s="775"/>
      <c r="FK21" s="775"/>
      <c r="FL21" s="775"/>
      <c r="FM21" s="775"/>
      <c r="FN21" s="775"/>
      <c r="FO21" s="775"/>
      <c r="FP21" s="775"/>
      <c r="FQ21" s="775"/>
      <c r="FR21" s="775"/>
      <c r="FS21" s="775"/>
      <c r="FT21" s="775"/>
      <c r="FU21" s="775"/>
      <c r="FV21" s="775"/>
      <c r="FW21" s="775"/>
      <c r="FX21" s="775"/>
      <c r="FY21" s="775"/>
      <c r="FZ21" s="775"/>
      <c r="GA21" s="775"/>
      <c r="GB21" s="775"/>
      <c r="GC21" s="775"/>
      <c r="GD21" s="775"/>
      <c r="GE21" s="775"/>
      <c r="GF21" s="775"/>
      <c r="GG21" s="775"/>
      <c r="GH21" s="775"/>
      <c r="GI21" s="775"/>
      <c r="GJ21" s="775"/>
      <c r="GK21" s="775"/>
      <c r="GL21" s="775"/>
      <c r="GM21" s="775"/>
      <c r="GN21" s="775"/>
      <c r="GO21" s="775"/>
      <c r="GP21" s="775"/>
      <c r="GQ21" s="775"/>
      <c r="GR21" s="775"/>
      <c r="GS21" s="775"/>
      <c r="GT21" s="775"/>
      <c r="GU21" s="775"/>
      <c r="GV21" s="775"/>
      <c r="GW21" s="775"/>
      <c r="GX21" s="775"/>
      <c r="GY21" s="775"/>
      <c r="GZ21" s="775"/>
      <c r="HA21" s="775"/>
      <c r="HB21" s="775"/>
      <c r="HC21" s="775"/>
      <c r="HD21" s="775"/>
      <c r="HE21" s="775"/>
      <c r="HF21" s="775"/>
      <c r="HG21" s="775"/>
      <c r="HH21" s="775"/>
      <c r="HI21" s="775"/>
      <c r="HJ21" s="775"/>
      <c r="HK21" s="775"/>
      <c r="HL21" s="775"/>
      <c r="HM21" s="775"/>
      <c r="HN21" s="775"/>
      <c r="HO21" s="775"/>
      <c r="HP21" s="775"/>
      <c r="HQ21" s="775"/>
      <c r="HR21" s="775"/>
      <c r="HS21" s="775"/>
      <c r="HT21" s="775"/>
      <c r="HU21" s="775"/>
      <c r="HV21" s="775"/>
      <c r="HW21" s="775"/>
      <c r="HX21" s="775"/>
      <c r="HY21" s="775"/>
      <c r="HZ21" s="775"/>
      <c r="IA21" s="775"/>
      <c r="IB21" s="775"/>
      <c r="IC21" s="775"/>
      <c r="ID21" s="775"/>
      <c r="IE21" s="775"/>
      <c r="IF21" s="775"/>
      <c r="IG21" s="775"/>
      <c r="IH21" s="775"/>
      <c r="II21" s="775"/>
      <c r="IJ21" s="775"/>
      <c r="IK21" s="775"/>
      <c r="IL21" s="775"/>
      <c r="IM21" s="775"/>
      <c r="IN21" s="775"/>
      <c r="IO21" s="775"/>
      <c r="IP21" s="775"/>
      <c r="IQ21" s="775"/>
    </row>
  </sheetData>
  <mergeCells count="24">
    <mergeCell ref="A1:S1"/>
    <mergeCell ref="A2:A7"/>
    <mergeCell ref="B2:B7"/>
    <mergeCell ref="C2:F3"/>
    <mergeCell ref="G2:G7"/>
    <mergeCell ref="H2:M2"/>
    <mergeCell ref="N2:S3"/>
    <mergeCell ref="Y2:Y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E5:E7"/>
    <mergeCell ref="F5:F7"/>
    <mergeCell ref="J5:J7"/>
    <mergeCell ref="K5:K7"/>
    <mergeCell ref="L5:L7"/>
    <mergeCell ref="N6:S6"/>
  </mergeCells>
  <printOptions headings="false" gridLines="false" gridLinesSet="true" horizontalCentered="true" verticalCentered="false"/>
  <pageMargins left="0.196527777777778" right="0.196527777777778" top="0.66944444444444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9" activeCellId="0" sqref="B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81" width="11.42"/>
    <col collapsed="false" customWidth="true" hidden="false" outlineLevel="0" max="2" min="2" style="85" width="55.56"/>
    <col collapsed="false" customWidth="true" hidden="false" outlineLevel="0" max="3" min="3" style="83" width="6.28"/>
    <col collapsed="false" customWidth="true" hidden="false" outlineLevel="0" max="4" min="4" style="84" width="9.99"/>
    <col collapsed="false" customWidth="true" hidden="false" outlineLevel="0" max="5" min="5" style="84" width="6.7"/>
    <col collapsed="false" customWidth="true" hidden="false" outlineLevel="0" max="6" min="6" style="83" width="8.28"/>
    <col collapsed="false" customWidth="true" hidden="true" outlineLevel="0" max="7" min="7" style="83" width="11.56"/>
    <col collapsed="false" customWidth="true" hidden="true" outlineLevel="0" max="8" min="8" style="83" width="9.85"/>
    <col collapsed="false" customWidth="true" hidden="false" outlineLevel="0" max="9" min="9" style="85" width="8.28"/>
    <col collapsed="false" customWidth="true" hidden="false" outlineLevel="0" max="10" min="10" style="85" width="7.56"/>
    <col collapsed="false" customWidth="true" hidden="false" outlineLevel="0" max="11" min="11" style="85" width="6.85"/>
    <col collapsed="false" customWidth="true" hidden="false" outlineLevel="0" max="12" min="12" style="85" width="7.42"/>
    <col collapsed="false" customWidth="true" hidden="true" outlineLevel="0" max="13" min="13" style="85" width="9.28"/>
    <col collapsed="false" customWidth="true" hidden="true" outlineLevel="0" max="14" min="14" style="86" width="7.99"/>
    <col collapsed="false" customWidth="true" hidden="true" outlineLevel="0" max="15" min="15" style="85" width="7.7"/>
    <col collapsed="false" customWidth="true" hidden="true" outlineLevel="0" max="16" min="16" style="85" width="7.28"/>
    <col collapsed="false" customWidth="true" hidden="false" outlineLevel="0" max="17" min="17" style="85" width="12.28"/>
    <col collapsed="false" customWidth="true" hidden="true" outlineLevel="0" max="18" min="18" style="85" width="7.28"/>
    <col collapsed="false" customWidth="true" hidden="true" outlineLevel="0" max="19" min="19" style="85" width="6.85"/>
    <col collapsed="false" customWidth="true" hidden="true" outlineLevel="0" max="23" min="20" style="82" width="9.06"/>
    <col collapsed="false" customWidth="true" hidden="true" outlineLevel="0" max="24" min="24" style="82" width="0.13"/>
    <col collapsed="false" customWidth="true" hidden="false" outlineLevel="0" max="25" min="25" style="82" width="35.56"/>
    <col collapsed="false" customWidth="false" hidden="false" outlineLevel="0" max="257" min="26" style="82" width="9.14"/>
  </cols>
  <sheetData>
    <row r="1" s="1123" customFormat="true" ht="19.5" hidden="false" customHeight="false" outlineLevel="0" collapsed="false">
      <c r="A1" s="1122" t="s">
        <v>311</v>
      </c>
      <c r="B1" s="1122"/>
      <c r="C1" s="1122"/>
      <c r="D1" s="1122"/>
      <c r="E1" s="1122"/>
      <c r="F1" s="1122"/>
      <c r="G1" s="1122"/>
      <c r="H1" s="1122"/>
      <c r="I1" s="1122"/>
      <c r="J1" s="1122"/>
      <c r="K1" s="1122"/>
      <c r="L1" s="1122"/>
      <c r="M1" s="1122"/>
      <c r="N1" s="1122"/>
      <c r="O1" s="1122"/>
      <c r="P1" s="1122"/>
      <c r="Q1" s="1122"/>
      <c r="R1" s="1122"/>
      <c r="S1" s="1122"/>
    </row>
    <row r="2" s="1123" customFormat="true" ht="18.75" hidden="false" customHeight="true" outlineLevel="0" collapsed="false">
      <c r="A2" s="1124" t="s">
        <v>76</v>
      </c>
      <c r="B2" s="1125" t="s">
        <v>77</v>
      </c>
      <c r="C2" s="1126" t="s">
        <v>78</v>
      </c>
      <c r="D2" s="1126"/>
      <c r="E2" s="1126"/>
      <c r="F2" s="1126"/>
      <c r="G2" s="1127" t="s">
        <v>79</v>
      </c>
      <c r="H2" s="1128" t="s">
        <v>80</v>
      </c>
      <c r="I2" s="1128"/>
      <c r="J2" s="1128"/>
      <c r="K2" s="1128"/>
      <c r="L2" s="1128"/>
      <c r="M2" s="1128"/>
      <c r="N2" s="1128"/>
      <c r="O2" s="1128"/>
      <c r="P2" s="1128"/>
      <c r="Q2" s="1128"/>
      <c r="R2" s="1128"/>
      <c r="S2" s="1128"/>
      <c r="Y2" s="1129" t="s">
        <v>305</v>
      </c>
    </row>
    <row r="3" s="1123" customFormat="true" ht="18.75" hidden="false" customHeight="true" outlineLevel="0" collapsed="false">
      <c r="A3" s="1124"/>
      <c r="B3" s="1125"/>
      <c r="C3" s="1126"/>
      <c r="D3" s="1126"/>
      <c r="E3" s="1126"/>
      <c r="F3" s="1126"/>
      <c r="G3" s="1127"/>
      <c r="H3" s="1130" t="s">
        <v>82</v>
      </c>
      <c r="I3" s="1131" t="s">
        <v>83</v>
      </c>
      <c r="J3" s="1131"/>
      <c r="K3" s="1131"/>
      <c r="L3" s="1131"/>
      <c r="M3" s="1130" t="s">
        <v>84</v>
      </c>
      <c r="N3" s="1128"/>
      <c r="O3" s="1128"/>
      <c r="P3" s="1128"/>
      <c r="Q3" s="1128"/>
      <c r="R3" s="1128"/>
      <c r="S3" s="1128"/>
      <c r="Y3" s="1129"/>
    </row>
    <row r="4" s="1123" customFormat="true" ht="18.75" hidden="false" customHeight="true" outlineLevel="0" collapsed="false">
      <c r="A4" s="1124"/>
      <c r="B4" s="1125"/>
      <c r="C4" s="1132" t="s">
        <v>85</v>
      </c>
      <c r="D4" s="1133" t="s">
        <v>86</v>
      </c>
      <c r="E4" s="1134" t="s">
        <v>87</v>
      </c>
      <c r="F4" s="1134"/>
      <c r="G4" s="1127"/>
      <c r="H4" s="1130"/>
      <c r="I4" s="1130" t="s">
        <v>69</v>
      </c>
      <c r="J4" s="1128" t="s">
        <v>88</v>
      </c>
      <c r="K4" s="1128"/>
      <c r="L4" s="1128"/>
      <c r="M4" s="1130"/>
      <c r="N4" s="1131" t="s">
        <v>89</v>
      </c>
      <c r="O4" s="1131"/>
      <c r="P4" s="1131"/>
      <c r="Q4" s="1131" t="s">
        <v>90</v>
      </c>
      <c r="R4" s="1131"/>
      <c r="S4" s="1131"/>
      <c r="Y4" s="1129"/>
    </row>
    <row r="5" s="1123" customFormat="true" ht="16.9" hidden="false" customHeight="true" outlineLevel="0" collapsed="false">
      <c r="A5" s="1124"/>
      <c r="B5" s="1125"/>
      <c r="C5" s="1132"/>
      <c r="D5" s="1133"/>
      <c r="E5" s="1135" t="s">
        <v>91</v>
      </c>
      <c r="F5" s="1135" t="s">
        <v>92</v>
      </c>
      <c r="G5" s="1127"/>
      <c r="H5" s="1130"/>
      <c r="I5" s="1130"/>
      <c r="J5" s="1130" t="s">
        <v>93</v>
      </c>
      <c r="K5" s="1130" t="s">
        <v>94</v>
      </c>
      <c r="L5" s="1130" t="s">
        <v>95</v>
      </c>
      <c r="M5" s="1130"/>
      <c r="N5" s="1136" t="n">
        <v>1</v>
      </c>
      <c r="O5" s="1136" t="s">
        <v>96</v>
      </c>
      <c r="P5" s="1136" t="s">
        <v>97</v>
      </c>
      <c r="Q5" s="1136" t="n">
        <v>3</v>
      </c>
      <c r="R5" s="1136" t="s">
        <v>98</v>
      </c>
      <c r="S5" s="1136" t="s">
        <v>60</v>
      </c>
      <c r="Y5" s="1129"/>
    </row>
    <row r="6" s="1123" customFormat="true" ht="18.75" hidden="false" customHeight="false" outlineLevel="0" collapsed="false">
      <c r="A6" s="1124"/>
      <c r="B6" s="1125"/>
      <c r="C6" s="1132"/>
      <c r="D6" s="1133"/>
      <c r="E6" s="1135"/>
      <c r="F6" s="1135"/>
      <c r="G6" s="1127"/>
      <c r="H6" s="1130"/>
      <c r="I6" s="1130"/>
      <c r="J6" s="1130"/>
      <c r="K6" s="1130"/>
      <c r="L6" s="1130"/>
      <c r="M6" s="1130"/>
      <c r="N6" s="1131"/>
      <c r="O6" s="1131"/>
      <c r="P6" s="1131"/>
      <c r="Q6" s="1131"/>
      <c r="R6" s="1131"/>
      <c r="S6" s="1131"/>
      <c r="Y6" s="1129"/>
    </row>
    <row r="7" s="1123" customFormat="true" ht="51" hidden="false" customHeight="true" outlineLevel="0" collapsed="false">
      <c r="A7" s="1124"/>
      <c r="B7" s="1125"/>
      <c r="C7" s="1132"/>
      <c r="D7" s="1133"/>
      <c r="E7" s="1135"/>
      <c r="F7" s="1135"/>
      <c r="G7" s="1127"/>
      <c r="H7" s="1130"/>
      <c r="I7" s="1130"/>
      <c r="J7" s="1130"/>
      <c r="K7" s="1130"/>
      <c r="L7" s="1130"/>
      <c r="M7" s="1130"/>
      <c r="N7" s="1128" t="n">
        <v>15</v>
      </c>
      <c r="O7" s="1136" t="n">
        <v>9</v>
      </c>
      <c r="P7" s="1136" t="n">
        <v>9</v>
      </c>
      <c r="Q7" s="1136" t="s">
        <v>306</v>
      </c>
      <c r="R7" s="1136" t="n">
        <v>9</v>
      </c>
      <c r="S7" s="1136" t="n">
        <v>8</v>
      </c>
      <c r="Y7" s="1129"/>
    </row>
    <row r="8" s="1123" customFormat="true" ht="38.25" hidden="false" customHeight="false" outlineLevel="0" collapsed="false">
      <c r="A8" s="1137" t="s">
        <v>131</v>
      </c>
      <c r="B8" s="1138" t="s">
        <v>128</v>
      </c>
      <c r="C8" s="1139"/>
      <c r="D8" s="1140" t="s">
        <v>132</v>
      </c>
      <c r="E8" s="1140"/>
      <c r="F8" s="1141"/>
      <c r="G8" s="1142"/>
      <c r="H8" s="1143"/>
      <c r="I8" s="1144"/>
      <c r="J8" s="1145"/>
      <c r="K8" s="1145"/>
      <c r="L8" s="1145"/>
      <c r="M8" s="1146"/>
      <c r="N8" s="1143"/>
      <c r="O8" s="1145"/>
      <c r="P8" s="1146"/>
      <c r="Q8" s="1143" t="s">
        <v>133</v>
      </c>
      <c r="R8" s="1145" t="s">
        <v>133</v>
      </c>
      <c r="S8" s="1146" t="s">
        <v>133</v>
      </c>
      <c r="Y8" s="1147"/>
    </row>
    <row r="9" s="1123" customFormat="true" ht="19.5" hidden="false" customHeight="false" outlineLevel="0" collapsed="false">
      <c r="A9" s="1148" t="s">
        <v>172</v>
      </c>
      <c r="B9" s="1149" t="s">
        <v>173</v>
      </c>
      <c r="C9" s="1150"/>
      <c r="D9" s="1151"/>
      <c r="E9" s="1152"/>
      <c r="F9" s="1153" t="n">
        <v>3</v>
      </c>
      <c r="G9" s="1154" t="n">
        <v>1.5</v>
      </c>
      <c r="H9" s="1155" t="n">
        <v>45</v>
      </c>
      <c r="I9" s="1156" t="n">
        <v>15</v>
      </c>
      <c r="J9" s="1156"/>
      <c r="K9" s="1156"/>
      <c r="L9" s="1156" t="n">
        <v>15</v>
      </c>
      <c r="M9" s="1157" t="n">
        <v>30</v>
      </c>
      <c r="N9" s="1150"/>
      <c r="O9" s="1151"/>
      <c r="P9" s="1158"/>
      <c r="Q9" s="1159" t="n">
        <v>1</v>
      </c>
      <c r="R9" s="1160"/>
      <c r="S9" s="1161"/>
      <c r="Y9" s="1147"/>
    </row>
    <row r="10" s="1123" customFormat="true" ht="19.5" hidden="false" customHeight="false" outlineLevel="0" collapsed="false">
      <c r="A10" s="1162" t="s">
        <v>183</v>
      </c>
      <c r="B10" s="1163" t="s">
        <v>184</v>
      </c>
      <c r="C10" s="1164" t="n">
        <v>3</v>
      </c>
      <c r="D10" s="1165"/>
      <c r="E10" s="1165"/>
      <c r="F10" s="1166"/>
      <c r="G10" s="1167" t="n">
        <v>3.5</v>
      </c>
      <c r="H10" s="1168" t="n">
        <v>105</v>
      </c>
      <c r="I10" s="1169" t="n">
        <v>45</v>
      </c>
      <c r="J10" s="1169" t="n">
        <v>30</v>
      </c>
      <c r="K10" s="1170"/>
      <c r="L10" s="1170" t="n">
        <v>15</v>
      </c>
      <c r="M10" s="1171" t="n">
        <v>60</v>
      </c>
      <c r="N10" s="1143"/>
      <c r="O10" s="1145"/>
      <c r="P10" s="1172"/>
      <c r="Q10" s="1173" t="n">
        <v>3</v>
      </c>
      <c r="R10" s="1174"/>
      <c r="S10" s="1172"/>
      <c r="Y10" s="1147"/>
    </row>
    <row r="11" s="1123" customFormat="true" ht="18.75" hidden="false" customHeight="false" outlineLevel="0" collapsed="false">
      <c r="A11" s="1175" t="s">
        <v>196</v>
      </c>
      <c r="B11" s="1176" t="s">
        <v>197</v>
      </c>
      <c r="C11" s="1177"/>
      <c r="D11" s="1178"/>
      <c r="E11" s="1179"/>
      <c r="F11" s="1180"/>
      <c r="G11" s="1181" t="n">
        <v>3.5</v>
      </c>
      <c r="H11" s="1182" t="n">
        <v>105</v>
      </c>
      <c r="I11" s="1179"/>
      <c r="J11" s="1179"/>
      <c r="K11" s="1179"/>
      <c r="L11" s="1179"/>
      <c r="M11" s="1180"/>
      <c r="N11" s="1183"/>
      <c r="O11" s="1179"/>
      <c r="P11" s="1180"/>
      <c r="Q11" s="1184"/>
      <c r="R11" s="1185"/>
      <c r="S11" s="1186"/>
      <c r="Y11" s="1147"/>
    </row>
    <row r="12" s="1123" customFormat="true" ht="19.5" hidden="false" customHeight="false" outlineLevel="0" collapsed="false">
      <c r="A12" s="1187" t="s">
        <v>198</v>
      </c>
      <c r="B12" s="1149" t="s">
        <v>142</v>
      </c>
      <c r="C12" s="1188"/>
      <c r="D12" s="1156" t="n">
        <v>3</v>
      </c>
      <c r="E12" s="1189"/>
      <c r="F12" s="1190"/>
      <c r="G12" s="1191" t="n">
        <v>2.5</v>
      </c>
      <c r="H12" s="1188" t="n">
        <v>75</v>
      </c>
      <c r="I12" s="1189" t="n">
        <v>30</v>
      </c>
      <c r="J12" s="1192" t="n">
        <v>15</v>
      </c>
      <c r="K12" s="1189"/>
      <c r="L12" s="1189" t="n">
        <v>15</v>
      </c>
      <c r="M12" s="1190" t="n">
        <v>45</v>
      </c>
      <c r="N12" s="1193"/>
      <c r="O12" s="1194"/>
      <c r="P12" s="1195"/>
      <c r="Q12" s="1196" t="n">
        <v>2</v>
      </c>
      <c r="R12" s="1194"/>
      <c r="S12" s="1190"/>
      <c r="Y12" s="1147"/>
    </row>
    <row r="13" s="1123" customFormat="true" ht="18.75" hidden="false" customHeight="false" outlineLevel="0" collapsed="false">
      <c r="A13" s="1175" t="s">
        <v>208</v>
      </c>
      <c r="B13" s="1197" t="s">
        <v>209</v>
      </c>
      <c r="C13" s="1177"/>
      <c r="D13" s="1178"/>
      <c r="E13" s="1179"/>
      <c r="F13" s="1180"/>
      <c r="G13" s="1181" t="n">
        <v>4.5</v>
      </c>
      <c r="H13" s="1182" t="n">
        <v>135</v>
      </c>
      <c r="I13" s="1179"/>
      <c r="J13" s="1179"/>
      <c r="K13" s="1179"/>
      <c r="L13" s="1179"/>
      <c r="M13" s="1180"/>
      <c r="N13" s="1183"/>
      <c r="O13" s="1179"/>
      <c r="P13" s="1180"/>
      <c r="Q13" s="1184"/>
      <c r="R13" s="1185"/>
      <c r="S13" s="1186"/>
      <c r="Y13" s="1147"/>
    </row>
    <row r="14" s="1123" customFormat="true" ht="19.5" hidden="false" customHeight="false" outlineLevel="0" collapsed="false">
      <c r="A14" s="1187" t="s">
        <v>210</v>
      </c>
      <c r="B14" s="1149" t="s">
        <v>142</v>
      </c>
      <c r="C14" s="1188"/>
      <c r="D14" s="1156" t="n">
        <v>3</v>
      </c>
      <c r="E14" s="1189"/>
      <c r="F14" s="1190"/>
      <c r="G14" s="1191" t="n">
        <v>3</v>
      </c>
      <c r="H14" s="1198" t="n">
        <v>90</v>
      </c>
      <c r="I14" s="1189" t="n">
        <v>45</v>
      </c>
      <c r="J14" s="1192" t="n">
        <v>30</v>
      </c>
      <c r="K14" s="1189"/>
      <c r="L14" s="1189" t="n">
        <v>15</v>
      </c>
      <c r="M14" s="1190" t="n">
        <v>45</v>
      </c>
      <c r="N14" s="1193"/>
      <c r="O14" s="1194"/>
      <c r="P14" s="1195"/>
      <c r="Q14" s="1196" t="n">
        <v>3</v>
      </c>
      <c r="R14" s="1194"/>
      <c r="S14" s="1190"/>
      <c r="Y14" s="1147"/>
    </row>
    <row r="15" s="1123" customFormat="true" ht="18.75" hidden="false" customHeight="false" outlineLevel="0" collapsed="false">
      <c r="A15" s="1175" t="s">
        <v>211</v>
      </c>
      <c r="B15" s="1176" t="s">
        <v>212</v>
      </c>
      <c r="C15" s="1199"/>
      <c r="D15" s="1200"/>
      <c r="E15" s="1200"/>
      <c r="F15" s="1201"/>
      <c r="G15" s="1181" t="n">
        <v>7</v>
      </c>
      <c r="H15" s="1202" t="n">
        <v>210</v>
      </c>
      <c r="I15" s="1203" t="n">
        <v>72</v>
      </c>
      <c r="J15" s="1203" t="n">
        <v>48</v>
      </c>
      <c r="K15" s="1203"/>
      <c r="L15" s="1203" t="n">
        <v>24</v>
      </c>
      <c r="M15" s="1204" t="n">
        <v>108</v>
      </c>
      <c r="N15" s="1205"/>
      <c r="O15" s="1206"/>
      <c r="P15" s="1207"/>
      <c r="Q15" s="1208"/>
      <c r="R15" s="1209"/>
      <c r="S15" s="1210"/>
      <c r="Y15" s="1147"/>
    </row>
    <row r="16" s="1123" customFormat="true" ht="19.5" hidden="false" customHeight="false" outlineLevel="0" collapsed="false">
      <c r="A16" s="1187" t="s">
        <v>214</v>
      </c>
      <c r="B16" s="1149" t="s">
        <v>142</v>
      </c>
      <c r="C16" s="1211" t="n">
        <v>3</v>
      </c>
      <c r="D16" s="1212"/>
      <c r="E16" s="1212"/>
      <c r="F16" s="1213"/>
      <c r="G16" s="1191" t="n">
        <v>3.5</v>
      </c>
      <c r="H16" s="1155" t="n">
        <v>105</v>
      </c>
      <c r="I16" s="1214" t="n">
        <v>45</v>
      </c>
      <c r="J16" s="1214" t="n">
        <v>30</v>
      </c>
      <c r="K16" s="1214"/>
      <c r="L16" s="1214" t="n">
        <v>15</v>
      </c>
      <c r="M16" s="1215" t="n">
        <v>60</v>
      </c>
      <c r="N16" s="1196"/>
      <c r="O16" s="1194"/>
      <c r="P16" s="1216"/>
      <c r="Q16" s="1193" t="n">
        <v>3</v>
      </c>
      <c r="R16" s="1160"/>
      <c r="S16" s="1161"/>
      <c r="Y16" s="1147"/>
    </row>
    <row r="17" s="1123" customFormat="true" ht="18.75" hidden="false" customHeight="false" outlineLevel="0" collapsed="false">
      <c r="A17" s="1175" t="s">
        <v>233</v>
      </c>
      <c r="B17" s="1217" t="s">
        <v>234</v>
      </c>
      <c r="C17" s="1218"/>
      <c r="D17" s="1219"/>
      <c r="E17" s="1219"/>
      <c r="F17" s="1220"/>
      <c r="G17" s="1221" t="n">
        <v>6</v>
      </c>
      <c r="H17" s="1222" t="n">
        <v>180</v>
      </c>
      <c r="I17" s="1223"/>
      <c r="J17" s="1223"/>
      <c r="K17" s="1223"/>
      <c r="L17" s="1223"/>
      <c r="M17" s="1224"/>
      <c r="N17" s="1225"/>
      <c r="O17" s="1226"/>
      <c r="P17" s="1210"/>
      <c r="Q17" s="1227"/>
      <c r="R17" s="1228"/>
      <c r="S17" s="1210"/>
      <c r="Y17" s="1147"/>
    </row>
    <row r="18" s="1123" customFormat="true" ht="19.5" hidden="false" customHeight="false" outlineLevel="0" collapsed="false">
      <c r="A18" s="1187" t="s">
        <v>235</v>
      </c>
      <c r="B18" s="1149" t="s">
        <v>142</v>
      </c>
      <c r="C18" s="1150"/>
      <c r="D18" s="1156" t="n">
        <v>3</v>
      </c>
      <c r="E18" s="1156"/>
      <c r="F18" s="1229"/>
      <c r="G18" s="1230" t="n">
        <v>4</v>
      </c>
      <c r="H18" s="1231" t="n">
        <v>120</v>
      </c>
      <c r="I18" s="1156" t="n">
        <v>45</v>
      </c>
      <c r="J18" s="1156" t="n">
        <v>30</v>
      </c>
      <c r="K18" s="1156"/>
      <c r="L18" s="1156" t="n">
        <v>15</v>
      </c>
      <c r="M18" s="1232" t="n">
        <v>75</v>
      </c>
      <c r="N18" s="1233"/>
      <c r="O18" s="1234"/>
      <c r="P18" s="1235"/>
      <c r="Q18" s="1159" t="n">
        <v>3</v>
      </c>
      <c r="R18" s="1236"/>
      <c r="S18" s="1161"/>
      <c r="Y18" s="1147"/>
    </row>
    <row r="19" s="1123" customFormat="true" ht="18.75" hidden="false" customHeight="false" outlineLevel="0" collapsed="false">
      <c r="A19" s="1237"/>
      <c r="B19" s="1238" t="s">
        <v>243</v>
      </c>
      <c r="C19" s="1239"/>
      <c r="D19" s="1240"/>
      <c r="E19" s="1240"/>
      <c r="F19" s="1241"/>
      <c r="G19" s="1242"/>
      <c r="H19" s="1243"/>
      <c r="I19" s="1240"/>
      <c r="J19" s="1240"/>
      <c r="K19" s="1240"/>
      <c r="L19" s="1240"/>
      <c r="M19" s="1244"/>
      <c r="N19" s="1245"/>
      <c r="O19" s="1246"/>
      <c r="P19" s="1247"/>
      <c r="Q19" s="1248"/>
      <c r="R19" s="1249"/>
      <c r="S19" s="1250"/>
      <c r="Y19" s="1147"/>
    </row>
    <row r="20" s="1123" customFormat="true" ht="19.5" hidden="false" customHeight="false" outlineLevel="0" collapsed="false">
      <c r="A20" s="1148" t="s">
        <v>244</v>
      </c>
      <c r="B20" s="1251" t="s">
        <v>142</v>
      </c>
      <c r="C20" s="1252" t="s">
        <v>245</v>
      </c>
      <c r="D20" s="1253"/>
      <c r="E20" s="1253"/>
      <c r="F20" s="1254"/>
      <c r="G20" s="1255" t="n">
        <v>6.5</v>
      </c>
      <c r="H20" s="1256" t="n">
        <v>195</v>
      </c>
      <c r="I20" s="1257" t="n">
        <v>75</v>
      </c>
      <c r="J20" s="1257" t="n">
        <v>45</v>
      </c>
      <c r="K20" s="1257"/>
      <c r="L20" s="1257" t="n">
        <v>30</v>
      </c>
      <c r="M20" s="1258" t="n">
        <v>120</v>
      </c>
      <c r="N20" s="1259"/>
      <c r="O20" s="1253"/>
      <c r="P20" s="1260"/>
      <c r="Q20" s="1261" t="n">
        <v>5</v>
      </c>
      <c r="R20" s="1262"/>
      <c r="S20" s="1263"/>
      <c r="Y20" s="1147"/>
    </row>
    <row r="21" s="1123" customFormat="true" ht="18.75" hidden="false" customHeight="false" outlineLevel="0" collapsed="false">
      <c r="A21" s="1175" t="s">
        <v>248</v>
      </c>
      <c r="B21" s="1217" t="s">
        <v>249</v>
      </c>
      <c r="C21" s="1218"/>
      <c r="D21" s="1219"/>
      <c r="E21" s="1219"/>
      <c r="F21" s="1220"/>
      <c r="G21" s="1221" t="n">
        <v>4.5</v>
      </c>
      <c r="H21" s="1264" t="n">
        <v>135</v>
      </c>
      <c r="I21" s="1219"/>
      <c r="J21" s="1223"/>
      <c r="K21" s="1223"/>
      <c r="L21" s="1223"/>
      <c r="M21" s="1265"/>
      <c r="N21" s="1225"/>
      <c r="O21" s="1226"/>
      <c r="P21" s="1210"/>
      <c r="Q21" s="1227"/>
      <c r="R21" s="1228"/>
      <c r="S21" s="1210"/>
      <c r="Y21" s="1147"/>
    </row>
    <row r="22" s="1123" customFormat="true" ht="19.5" hidden="false" customHeight="false" outlineLevel="0" collapsed="false">
      <c r="A22" s="1187" t="s">
        <v>250</v>
      </c>
      <c r="B22" s="1149" t="s">
        <v>142</v>
      </c>
      <c r="C22" s="1150" t="n">
        <v>3</v>
      </c>
      <c r="D22" s="1156"/>
      <c r="E22" s="1156"/>
      <c r="F22" s="1229"/>
      <c r="G22" s="1230" t="n">
        <v>3.5</v>
      </c>
      <c r="H22" s="1231" t="n">
        <v>105</v>
      </c>
      <c r="I22" s="1156" t="n">
        <v>45</v>
      </c>
      <c r="J22" s="1266" t="n">
        <v>30</v>
      </c>
      <c r="K22" s="1266"/>
      <c r="L22" s="1266" t="n">
        <v>15</v>
      </c>
      <c r="M22" s="1267" t="n">
        <v>60</v>
      </c>
      <c r="N22" s="1139"/>
      <c r="O22" s="1140"/>
      <c r="P22" s="1161"/>
      <c r="Q22" s="1268" t="n">
        <v>3</v>
      </c>
      <c r="R22" s="1236"/>
      <c r="S22" s="1161"/>
      <c r="Y22" s="1147"/>
    </row>
    <row r="23" s="1123" customFormat="true" ht="18.75" hidden="false" customHeight="false" outlineLevel="0" collapsed="false">
      <c r="A23" s="1269"/>
      <c r="B23" s="1270"/>
      <c r="C23" s="1271"/>
      <c r="D23" s="1272"/>
      <c r="E23" s="1272"/>
      <c r="F23" s="1271"/>
      <c r="G23" s="1271"/>
      <c r="H23" s="1271"/>
      <c r="I23" s="1270"/>
      <c r="J23" s="1270"/>
      <c r="K23" s="1270"/>
      <c r="L23" s="1270"/>
      <c r="M23" s="1270"/>
      <c r="N23" s="1273"/>
      <c r="O23" s="1270"/>
      <c r="P23" s="1270"/>
      <c r="Q23" s="1270"/>
      <c r="R23" s="1270"/>
      <c r="S23" s="1270"/>
    </row>
    <row r="24" s="1123" customFormat="true" ht="18.75" hidden="false" customHeight="false" outlineLevel="0" collapsed="false">
      <c r="A24" s="1269"/>
      <c r="B24" s="1270"/>
      <c r="C24" s="1271"/>
      <c r="D24" s="1272"/>
      <c r="E24" s="1272"/>
      <c r="F24" s="1271"/>
      <c r="G24" s="1271"/>
      <c r="H24" s="1271"/>
      <c r="I24" s="1270"/>
      <c r="J24" s="1270"/>
      <c r="K24" s="1270"/>
      <c r="L24" s="1270"/>
      <c r="M24" s="1270"/>
      <c r="N24" s="1273"/>
      <c r="O24" s="1270"/>
      <c r="P24" s="1270"/>
      <c r="Q24" s="1270"/>
      <c r="R24" s="1270"/>
      <c r="S24" s="1270"/>
    </row>
  </sheetData>
  <mergeCells count="24">
    <mergeCell ref="A1:S1"/>
    <mergeCell ref="A2:A7"/>
    <mergeCell ref="B2:B7"/>
    <mergeCell ref="C2:F3"/>
    <mergeCell ref="G2:G7"/>
    <mergeCell ref="H2:M2"/>
    <mergeCell ref="N2:S3"/>
    <mergeCell ref="Y2:Y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E5:E7"/>
    <mergeCell ref="F5:F7"/>
    <mergeCell ref="J5:J7"/>
    <mergeCell ref="K5:K7"/>
    <mergeCell ref="L5:L7"/>
    <mergeCell ref="N6:S6"/>
  </mergeCells>
  <printOptions headings="false" gridLines="false" gridLinesSet="true" horizontalCentered="true" verticalCentered="false"/>
  <pageMargins left="0.196527777777778" right="0.196527777777778" top="0.66944444444444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6" activeCellId="0" sqref="B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81" width="11.42"/>
    <col collapsed="false" customWidth="true" hidden="false" outlineLevel="0" max="2" min="2" style="85" width="55.56"/>
    <col collapsed="false" customWidth="true" hidden="false" outlineLevel="0" max="3" min="3" style="83" width="6.28"/>
    <col collapsed="false" customWidth="true" hidden="false" outlineLevel="0" max="4" min="4" style="84" width="9.99"/>
    <col collapsed="false" customWidth="true" hidden="false" outlineLevel="0" max="5" min="5" style="84" width="6.7"/>
    <col collapsed="false" customWidth="true" hidden="false" outlineLevel="0" max="6" min="6" style="83" width="8.28"/>
    <col collapsed="false" customWidth="true" hidden="true" outlineLevel="0" max="7" min="7" style="83" width="11.56"/>
    <col collapsed="false" customWidth="true" hidden="true" outlineLevel="0" max="8" min="8" style="83" width="9.85"/>
    <col collapsed="false" customWidth="true" hidden="false" outlineLevel="0" max="9" min="9" style="85" width="8.28"/>
    <col collapsed="false" customWidth="true" hidden="false" outlineLevel="0" max="10" min="10" style="85" width="7.56"/>
    <col collapsed="false" customWidth="true" hidden="false" outlineLevel="0" max="11" min="11" style="85" width="6.85"/>
    <col collapsed="false" customWidth="true" hidden="false" outlineLevel="0" max="12" min="12" style="85" width="7.42"/>
    <col collapsed="false" customWidth="true" hidden="true" outlineLevel="0" max="13" min="13" style="85" width="9.28"/>
    <col collapsed="false" customWidth="true" hidden="true" outlineLevel="0" max="14" min="14" style="86" width="7.99"/>
    <col collapsed="false" customWidth="true" hidden="true" outlineLevel="0" max="15" min="15" style="85" width="7.7"/>
    <col collapsed="false" customWidth="true" hidden="true" outlineLevel="0" max="17" min="16" style="85" width="7.28"/>
    <col collapsed="false" customWidth="true" hidden="false" outlineLevel="0" max="18" min="18" style="85" width="17.28"/>
    <col collapsed="false" customWidth="true" hidden="true" outlineLevel="0" max="19" min="19" style="85" width="6.85"/>
    <col collapsed="false" customWidth="true" hidden="true" outlineLevel="0" max="23" min="20" style="82" width="9.06"/>
    <col collapsed="false" customWidth="true" hidden="true" outlineLevel="0" max="24" min="24" style="82" width="0.13"/>
    <col collapsed="false" customWidth="true" hidden="false" outlineLevel="0" max="25" min="25" style="82" width="28.14"/>
    <col collapsed="false" customWidth="false" hidden="false" outlineLevel="0" max="257" min="26" style="82" width="9.14"/>
  </cols>
  <sheetData>
    <row r="1" s="1123" customFormat="true" ht="19.5" hidden="false" customHeight="false" outlineLevel="0" collapsed="false">
      <c r="A1" s="1122" t="s">
        <v>312</v>
      </c>
      <c r="B1" s="1122"/>
      <c r="C1" s="1122"/>
      <c r="D1" s="1122"/>
      <c r="E1" s="1122"/>
      <c r="F1" s="1122"/>
      <c r="G1" s="1122"/>
      <c r="H1" s="1122"/>
      <c r="I1" s="1122"/>
      <c r="J1" s="1122"/>
      <c r="K1" s="1122"/>
      <c r="L1" s="1122"/>
      <c r="M1" s="1122"/>
      <c r="N1" s="1122"/>
      <c r="O1" s="1122"/>
      <c r="P1" s="1122"/>
      <c r="Q1" s="1122"/>
      <c r="R1" s="1122"/>
      <c r="S1" s="1122"/>
    </row>
    <row r="2" s="1123" customFormat="true" ht="18.75" hidden="false" customHeight="true" outlineLevel="0" collapsed="false">
      <c r="A2" s="1124" t="s">
        <v>76</v>
      </c>
      <c r="B2" s="1125" t="s">
        <v>77</v>
      </c>
      <c r="C2" s="1126" t="s">
        <v>78</v>
      </c>
      <c r="D2" s="1126"/>
      <c r="E2" s="1126"/>
      <c r="F2" s="1126"/>
      <c r="G2" s="1274" t="s">
        <v>79</v>
      </c>
      <c r="H2" s="1275" t="s">
        <v>80</v>
      </c>
      <c r="I2" s="1275"/>
      <c r="J2" s="1275"/>
      <c r="K2" s="1275"/>
      <c r="L2" s="1275"/>
      <c r="M2" s="1275"/>
      <c r="N2" s="1276"/>
      <c r="O2" s="1276"/>
      <c r="P2" s="1276"/>
      <c r="Q2" s="1276"/>
      <c r="R2" s="1276"/>
      <c r="S2" s="1276"/>
      <c r="Y2" s="1129" t="s">
        <v>305</v>
      </c>
    </row>
    <row r="3" s="1123" customFormat="true" ht="18.75" hidden="false" customHeight="true" outlineLevel="0" collapsed="false">
      <c r="A3" s="1124"/>
      <c r="B3" s="1125"/>
      <c r="C3" s="1126"/>
      <c r="D3" s="1126"/>
      <c r="E3" s="1126"/>
      <c r="F3" s="1126"/>
      <c r="G3" s="1274"/>
      <c r="H3" s="1277" t="s">
        <v>82</v>
      </c>
      <c r="I3" s="1131" t="s">
        <v>83</v>
      </c>
      <c r="J3" s="1131"/>
      <c r="K3" s="1131"/>
      <c r="L3" s="1131"/>
      <c r="M3" s="1278" t="s">
        <v>84</v>
      </c>
      <c r="N3" s="1276"/>
      <c r="O3" s="1276"/>
      <c r="P3" s="1276"/>
      <c r="Q3" s="1276"/>
      <c r="R3" s="1276"/>
      <c r="S3" s="1276"/>
      <c r="Y3" s="1129"/>
    </row>
    <row r="4" s="1123" customFormat="true" ht="18.75" hidden="false" customHeight="true" outlineLevel="0" collapsed="false">
      <c r="A4" s="1124"/>
      <c r="B4" s="1125"/>
      <c r="C4" s="1132" t="s">
        <v>85</v>
      </c>
      <c r="D4" s="1133" t="s">
        <v>86</v>
      </c>
      <c r="E4" s="1134" t="s">
        <v>87</v>
      </c>
      <c r="F4" s="1134"/>
      <c r="G4" s="1274"/>
      <c r="H4" s="1277"/>
      <c r="I4" s="1279" t="s">
        <v>69</v>
      </c>
      <c r="J4" s="1128" t="s">
        <v>88</v>
      </c>
      <c r="K4" s="1128"/>
      <c r="L4" s="1128"/>
      <c r="M4" s="1278"/>
      <c r="N4" s="1280" t="s">
        <v>89</v>
      </c>
      <c r="O4" s="1280"/>
      <c r="P4" s="1280"/>
      <c r="Q4" s="1281" t="s">
        <v>90</v>
      </c>
      <c r="R4" s="1281"/>
      <c r="S4" s="1281"/>
      <c r="Y4" s="1129"/>
    </row>
    <row r="5" s="1123" customFormat="true" ht="16.9" hidden="false" customHeight="true" outlineLevel="0" collapsed="false">
      <c r="A5" s="1124"/>
      <c r="B5" s="1125"/>
      <c r="C5" s="1132"/>
      <c r="D5" s="1133"/>
      <c r="E5" s="1135" t="s">
        <v>91</v>
      </c>
      <c r="F5" s="1135" t="s">
        <v>92</v>
      </c>
      <c r="G5" s="1274"/>
      <c r="H5" s="1277"/>
      <c r="I5" s="1279"/>
      <c r="J5" s="1133" t="s">
        <v>93</v>
      </c>
      <c r="K5" s="1133" t="s">
        <v>94</v>
      </c>
      <c r="L5" s="1133" t="s">
        <v>95</v>
      </c>
      <c r="M5" s="1278"/>
      <c r="N5" s="1282" t="n">
        <v>1</v>
      </c>
      <c r="O5" s="1136" t="s">
        <v>96</v>
      </c>
      <c r="P5" s="1136" t="s">
        <v>97</v>
      </c>
      <c r="Q5" s="1136" t="n">
        <v>3</v>
      </c>
      <c r="R5" s="1136" t="s">
        <v>98</v>
      </c>
      <c r="S5" s="1283" t="s">
        <v>60</v>
      </c>
      <c r="Y5" s="1129"/>
    </row>
    <row r="6" s="1123" customFormat="true" ht="19.5" hidden="false" customHeight="false" outlineLevel="0" collapsed="false">
      <c r="A6" s="1124"/>
      <c r="B6" s="1125"/>
      <c r="C6" s="1132"/>
      <c r="D6" s="1133"/>
      <c r="E6" s="1135"/>
      <c r="F6" s="1135"/>
      <c r="G6" s="1274"/>
      <c r="H6" s="1277"/>
      <c r="I6" s="1279"/>
      <c r="J6" s="1133"/>
      <c r="K6" s="1133"/>
      <c r="L6" s="1133"/>
      <c r="M6" s="1278"/>
      <c r="N6" s="1284"/>
      <c r="O6" s="1284"/>
      <c r="P6" s="1284"/>
      <c r="Q6" s="1284"/>
      <c r="R6" s="1284"/>
      <c r="S6" s="1284"/>
      <c r="Y6" s="1129"/>
    </row>
    <row r="7" s="1123" customFormat="true" ht="51" hidden="false" customHeight="true" outlineLevel="0" collapsed="false">
      <c r="A7" s="1124"/>
      <c r="B7" s="1125"/>
      <c r="C7" s="1132"/>
      <c r="D7" s="1133"/>
      <c r="E7" s="1135"/>
      <c r="F7" s="1135"/>
      <c r="G7" s="1274"/>
      <c r="H7" s="1277"/>
      <c r="I7" s="1279"/>
      <c r="J7" s="1133"/>
      <c r="K7" s="1133"/>
      <c r="L7" s="1133"/>
      <c r="M7" s="1278"/>
      <c r="N7" s="1285" t="n">
        <v>15</v>
      </c>
      <c r="O7" s="1286" t="n">
        <v>9</v>
      </c>
      <c r="P7" s="1287" t="n">
        <v>9</v>
      </c>
      <c r="Q7" s="1288" t="n">
        <v>15</v>
      </c>
      <c r="R7" s="1286" t="s">
        <v>306</v>
      </c>
      <c r="S7" s="1287" t="n">
        <v>8</v>
      </c>
      <c r="Y7" s="1129"/>
    </row>
    <row r="8" s="1123" customFormat="true" ht="37.5" hidden="false" customHeight="false" outlineLevel="0" collapsed="false">
      <c r="A8" s="1137" t="s">
        <v>121</v>
      </c>
      <c r="B8" s="1289" t="s">
        <v>122</v>
      </c>
      <c r="C8" s="1218"/>
      <c r="D8" s="1290"/>
      <c r="E8" s="1290"/>
      <c r="F8" s="1291"/>
      <c r="G8" s="1292" t="n">
        <v>4.5</v>
      </c>
      <c r="H8" s="1293" t="n">
        <v>135</v>
      </c>
      <c r="I8" s="1294"/>
      <c r="J8" s="1294"/>
      <c r="K8" s="1294"/>
      <c r="L8" s="1294"/>
      <c r="M8" s="1295"/>
      <c r="N8" s="1208"/>
      <c r="O8" s="1206"/>
      <c r="P8" s="1296"/>
      <c r="Q8" s="1182"/>
      <c r="R8" s="1297"/>
      <c r="S8" s="1296"/>
      <c r="Y8" s="1147"/>
    </row>
    <row r="9" s="1123" customFormat="true" ht="19.5" hidden="false" customHeight="false" outlineLevel="0" collapsed="false">
      <c r="A9" s="1298" t="s">
        <v>123</v>
      </c>
      <c r="B9" s="1299" t="s">
        <v>106</v>
      </c>
      <c r="C9" s="1150"/>
      <c r="D9" s="1151" t="s">
        <v>98</v>
      </c>
      <c r="E9" s="1300"/>
      <c r="F9" s="1301"/>
      <c r="G9" s="1302" t="n">
        <v>2</v>
      </c>
      <c r="H9" s="1303" t="n">
        <v>60</v>
      </c>
      <c r="I9" s="1189" t="n">
        <v>20</v>
      </c>
      <c r="J9" s="1189" t="n">
        <v>10</v>
      </c>
      <c r="K9" s="1189"/>
      <c r="L9" s="1189" t="n">
        <v>10</v>
      </c>
      <c r="M9" s="1195" t="n">
        <v>40</v>
      </c>
      <c r="N9" s="1193"/>
      <c r="O9" s="1194"/>
      <c r="P9" s="1304"/>
      <c r="Q9" s="1188"/>
      <c r="R9" s="1305" t="n">
        <v>2</v>
      </c>
      <c r="S9" s="1304"/>
      <c r="Y9" s="1147"/>
    </row>
    <row r="10" s="1123" customFormat="true" ht="38.25" hidden="false" customHeight="false" outlineLevel="0" collapsed="false">
      <c r="A10" s="1137" t="s">
        <v>131</v>
      </c>
      <c r="B10" s="1138" t="s">
        <v>128</v>
      </c>
      <c r="C10" s="1139"/>
      <c r="D10" s="1140" t="s">
        <v>132</v>
      </c>
      <c r="E10" s="1140"/>
      <c r="F10" s="1141"/>
      <c r="G10" s="1142"/>
      <c r="H10" s="1143"/>
      <c r="I10" s="1306"/>
      <c r="J10" s="1140"/>
      <c r="K10" s="1140"/>
      <c r="L10" s="1140"/>
      <c r="M10" s="1146"/>
      <c r="N10" s="1139"/>
      <c r="O10" s="1145"/>
      <c r="P10" s="1141"/>
      <c r="Q10" s="1139" t="s">
        <v>133</v>
      </c>
      <c r="R10" s="1140" t="s">
        <v>133</v>
      </c>
      <c r="S10" s="1141" t="s">
        <v>133</v>
      </c>
      <c r="Y10" s="1147"/>
    </row>
    <row r="11" s="1123" customFormat="true" ht="18.75" hidden="false" customHeight="false" outlineLevel="0" collapsed="false">
      <c r="A11" s="1175" t="s">
        <v>191</v>
      </c>
      <c r="B11" s="1176" t="s">
        <v>192</v>
      </c>
      <c r="C11" s="1218"/>
      <c r="D11" s="1307"/>
      <c r="E11" s="1307"/>
      <c r="F11" s="1186"/>
      <c r="G11" s="1181" t="n">
        <v>4</v>
      </c>
      <c r="H11" s="1308" t="n">
        <v>120</v>
      </c>
      <c r="I11" s="1309"/>
      <c r="J11" s="1309"/>
      <c r="K11" s="1309"/>
      <c r="L11" s="1309"/>
      <c r="M11" s="1310"/>
      <c r="N11" s="1311"/>
      <c r="O11" s="1312"/>
      <c r="P11" s="1313"/>
      <c r="Q11" s="1314"/>
      <c r="R11" s="1315"/>
      <c r="S11" s="1313"/>
      <c r="Y11" s="1147"/>
    </row>
    <row r="12" s="1123" customFormat="true" ht="19.5" hidden="false" customHeight="false" outlineLevel="0" collapsed="false">
      <c r="A12" s="1187" t="s">
        <v>195</v>
      </c>
      <c r="B12" s="1149" t="s">
        <v>142</v>
      </c>
      <c r="C12" s="1150" t="s">
        <v>98</v>
      </c>
      <c r="D12" s="1151"/>
      <c r="E12" s="1151"/>
      <c r="F12" s="1316"/>
      <c r="G12" s="1154" t="n">
        <v>1.5</v>
      </c>
      <c r="H12" s="1155" t="n">
        <v>45</v>
      </c>
      <c r="I12" s="1156" t="n">
        <v>18</v>
      </c>
      <c r="J12" s="1156" t="n">
        <v>9</v>
      </c>
      <c r="K12" s="1156" t="n">
        <v>9</v>
      </c>
      <c r="L12" s="1156"/>
      <c r="M12" s="1157" t="n">
        <v>27</v>
      </c>
      <c r="N12" s="1150"/>
      <c r="O12" s="1317"/>
      <c r="P12" s="1318"/>
      <c r="Q12" s="1319"/>
      <c r="R12" s="1320" t="n">
        <v>2</v>
      </c>
      <c r="S12" s="1158"/>
      <c r="Y12" s="1147"/>
    </row>
    <row r="13" s="1123" customFormat="true" ht="19.5" hidden="false" customHeight="false" outlineLevel="0" collapsed="false">
      <c r="A13" s="759" t="s">
        <v>220</v>
      </c>
      <c r="B13" s="1321" t="s">
        <v>221</v>
      </c>
      <c r="C13" s="761" t="s">
        <v>98</v>
      </c>
      <c r="D13" s="1322"/>
      <c r="E13" s="1322"/>
      <c r="F13" s="1323"/>
      <c r="G13" s="1324"/>
      <c r="H13" s="1325"/>
      <c r="I13" s="766" t="n">
        <f aca="false">J13+L13</f>
        <v>45</v>
      </c>
      <c r="J13" s="766" t="n">
        <v>27</v>
      </c>
      <c r="K13" s="766"/>
      <c r="L13" s="766" t="n">
        <v>18</v>
      </c>
      <c r="M13" s="1326"/>
      <c r="N13" s="1327"/>
      <c r="O13" s="1328"/>
      <c r="P13" s="1329"/>
      <c r="Q13" s="1330"/>
      <c r="R13" s="1331" t="n">
        <v>5</v>
      </c>
      <c r="S13" s="1332"/>
      <c r="Y13" s="1147"/>
    </row>
    <row r="14" s="1123" customFormat="true" ht="18.75" hidden="false" customHeight="false" outlineLevel="0" collapsed="false">
      <c r="A14" s="1175" t="s">
        <v>239</v>
      </c>
      <c r="B14" s="1217" t="s">
        <v>240</v>
      </c>
      <c r="C14" s="1184"/>
      <c r="D14" s="1185"/>
      <c r="E14" s="1333"/>
      <c r="F14" s="1334"/>
      <c r="G14" s="1221" t="n">
        <v>9.5</v>
      </c>
      <c r="H14" s="1222" t="n">
        <v>285</v>
      </c>
      <c r="I14" s="1179"/>
      <c r="J14" s="1179"/>
      <c r="K14" s="1179"/>
      <c r="L14" s="1179"/>
      <c r="M14" s="1335"/>
      <c r="N14" s="1183"/>
      <c r="O14" s="1179"/>
      <c r="P14" s="1336"/>
      <c r="Q14" s="1337"/>
      <c r="R14" s="1338"/>
      <c r="S14" s="1336"/>
      <c r="Y14" s="1147"/>
    </row>
    <row r="15" s="1123" customFormat="true" ht="19.5" hidden="false" customHeight="false" outlineLevel="0" collapsed="false">
      <c r="A15" s="1187" t="s">
        <v>241</v>
      </c>
      <c r="B15" s="1149" t="s">
        <v>142</v>
      </c>
      <c r="C15" s="1150" t="s">
        <v>98</v>
      </c>
      <c r="D15" s="1151"/>
      <c r="E15" s="1151"/>
      <c r="F15" s="1316"/>
      <c r="G15" s="1339" t="n">
        <v>4.5</v>
      </c>
      <c r="H15" s="1231" t="n">
        <v>135</v>
      </c>
      <c r="I15" s="1156" t="n">
        <v>54</v>
      </c>
      <c r="J15" s="1156" t="n">
        <v>36</v>
      </c>
      <c r="K15" s="1156"/>
      <c r="L15" s="1156" t="n">
        <v>18</v>
      </c>
      <c r="M15" s="1340" t="n">
        <v>81</v>
      </c>
      <c r="N15" s="1150"/>
      <c r="O15" s="1151"/>
      <c r="P15" s="1158"/>
      <c r="Q15" s="1159"/>
      <c r="R15" s="1341" t="n">
        <v>6</v>
      </c>
      <c r="S15" s="1235"/>
      <c r="Y15" s="1147"/>
    </row>
    <row r="16" s="1123" customFormat="true" ht="19.5" hidden="false" customHeight="false" outlineLevel="0" collapsed="false">
      <c r="A16" s="1187" t="s">
        <v>246</v>
      </c>
      <c r="B16" s="1149" t="s">
        <v>247</v>
      </c>
      <c r="C16" s="1150"/>
      <c r="D16" s="1151"/>
      <c r="E16" s="1342"/>
      <c r="F16" s="1158" t="s">
        <v>98</v>
      </c>
      <c r="G16" s="1339" t="n">
        <v>1</v>
      </c>
      <c r="H16" s="1231" t="n">
        <v>30</v>
      </c>
      <c r="I16" s="1156" t="n">
        <v>18</v>
      </c>
      <c r="J16" s="1156"/>
      <c r="K16" s="1156"/>
      <c r="L16" s="1156" t="n">
        <v>18</v>
      </c>
      <c r="M16" s="1340" t="n">
        <v>12</v>
      </c>
      <c r="N16" s="1150"/>
      <c r="O16" s="1151"/>
      <c r="P16" s="1158"/>
      <c r="Q16" s="1159"/>
      <c r="R16" s="1341" t="n">
        <v>2</v>
      </c>
      <c r="S16" s="1161"/>
      <c r="Y16" s="1147"/>
    </row>
    <row r="17" s="1123" customFormat="true" ht="19.5" hidden="false" customHeight="false" outlineLevel="0" collapsed="false">
      <c r="A17" s="1343" t="s">
        <v>251</v>
      </c>
      <c r="B17" s="1344" t="s">
        <v>252</v>
      </c>
      <c r="C17" s="1345"/>
      <c r="D17" s="1346" t="s">
        <v>98</v>
      </c>
      <c r="E17" s="1347"/>
      <c r="F17" s="1348"/>
      <c r="G17" s="1349" t="n">
        <v>5</v>
      </c>
      <c r="H17" s="1350" t="n">
        <v>150</v>
      </c>
      <c r="I17" s="1351" t="n">
        <v>54</v>
      </c>
      <c r="J17" s="1351" t="n">
        <v>36</v>
      </c>
      <c r="K17" s="1351"/>
      <c r="L17" s="1351" t="n">
        <v>18</v>
      </c>
      <c r="M17" s="1352" t="n">
        <v>66</v>
      </c>
      <c r="N17" s="1353"/>
      <c r="O17" s="1354"/>
      <c r="P17" s="1355"/>
      <c r="Q17" s="1356"/>
      <c r="R17" s="1357" t="n">
        <v>6</v>
      </c>
      <c r="S17" s="1358"/>
      <c r="Y17" s="1147"/>
    </row>
    <row r="18" s="1123" customFormat="true" ht="18.75" hidden="false" customHeight="false" outlineLevel="0" collapsed="false">
      <c r="A18" s="1269"/>
      <c r="B18" s="1270"/>
      <c r="C18" s="1271"/>
      <c r="D18" s="1272"/>
      <c r="E18" s="1272"/>
      <c r="F18" s="1271"/>
      <c r="G18" s="1271"/>
      <c r="H18" s="1271"/>
      <c r="I18" s="1270"/>
      <c r="J18" s="1270"/>
      <c r="K18" s="1270"/>
      <c r="L18" s="1270"/>
      <c r="M18" s="1270"/>
      <c r="N18" s="1273"/>
      <c r="O18" s="1270"/>
      <c r="P18" s="1270"/>
      <c r="Q18" s="1270"/>
      <c r="R18" s="1270"/>
      <c r="S18" s="1270"/>
    </row>
    <row r="19" s="1123" customFormat="true" ht="18.75" hidden="false" customHeight="false" outlineLevel="0" collapsed="false">
      <c r="A19" s="1269"/>
      <c r="B19" s="1270"/>
      <c r="C19" s="1271"/>
      <c r="D19" s="1272"/>
      <c r="E19" s="1272"/>
      <c r="F19" s="1271"/>
      <c r="G19" s="1271"/>
      <c r="H19" s="1271"/>
      <c r="I19" s="1270"/>
      <c r="J19" s="1270"/>
      <c r="K19" s="1270"/>
      <c r="L19" s="1270"/>
      <c r="M19" s="1270"/>
      <c r="N19" s="1273"/>
      <c r="O19" s="1270"/>
      <c r="P19" s="1270"/>
      <c r="Q19" s="1270"/>
      <c r="R19" s="1270"/>
      <c r="S19" s="1270"/>
    </row>
  </sheetData>
  <mergeCells count="24">
    <mergeCell ref="A1:S1"/>
    <mergeCell ref="A2:A7"/>
    <mergeCell ref="B2:B7"/>
    <mergeCell ref="C2:F3"/>
    <mergeCell ref="G2:G7"/>
    <mergeCell ref="H2:M2"/>
    <mergeCell ref="N2:S3"/>
    <mergeCell ref="Y2:Y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E5:E7"/>
    <mergeCell ref="F5:F7"/>
    <mergeCell ref="J5:J7"/>
    <mergeCell ref="K5:K7"/>
    <mergeCell ref="L5:L7"/>
    <mergeCell ref="N6:S6"/>
  </mergeCells>
  <printOptions headings="false" gridLines="false" gridLinesSet="true" horizontalCentered="true" verticalCentered="false"/>
  <pageMargins left="0.196527777777778" right="0.196527777777778" top="0.66944444444444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81" width="11.42"/>
    <col collapsed="false" customWidth="true" hidden="false" outlineLevel="0" max="2" min="2" style="85" width="55.56"/>
    <col collapsed="false" customWidth="true" hidden="false" outlineLevel="0" max="3" min="3" style="83" width="6.28"/>
    <col collapsed="false" customWidth="true" hidden="false" outlineLevel="0" max="4" min="4" style="84" width="9.99"/>
    <col collapsed="false" customWidth="true" hidden="false" outlineLevel="0" max="5" min="5" style="84" width="6.7"/>
    <col collapsed="false" customWidth="true" hidden="false" outlineLevel="0" max="6" min="6" style="83" width="8.28"/>
    <col collapsed="false" customWidth="true" hidden="true" outlineLevel="0" max="7" min="7" style="83" width="11.56"/>
    <col collapsed="false" customWidth="true" hidden="true" outlineLevel="0" max="8" min="8" style="83" width="9.85"/>
    <col collapsed="false" customWidth="true" hidden="false" outlineLevel="0" max="9" min="9" style="85" width="8.28"/>
    <col collapsed="false" customWidth="true" hidden="false" outlineLevel="0" max="10" min="10" style="85" width="7.56"/>
    <col collapsed="false" customWidth="true" hidden="false" outlineLevel="0" max="11" min="11" style="85" width="6.85"/>
    <col collapsed="false" customWidth="true" hidden="false" outlineLevel="0" max="12" min="12" style="85" width="7.42"/>
    <col collapsed="false" customWidth="true" hidden="true" outlineLevel="0" max="13" min="13" style="85" width="9.28"/>
    <col collapsed="false" customWidth="true" hidden="true" outlineLevel="0" max="14" min="14" style="86" width="7.99"/>
    <col collapsed="false" customWidth="true" hidden="true" outlineLevel="0" max="15" min="15" style="85" width="7.7"/>
    <col collapsed="false" customWidth="true" hidden="true" outlineLevel="0" max="18" min="16" style="85" width="7.28"/>
    <col collapsed="false" customWidth="true" hidden="false" outlineLevel="0" max="19" min="19" style="85" width="16.84"/>
    <col collapsed="false" customWidth="true" hidden="true" outlineLevel="0" max="23" min="20" style="82" width="9.06"/>
    <col collapsed="false" customWidth="true" hidden="true" outlineLevel="0" max="24" min="24" style="82" width="0.13"/>
    <col collapsed="false" customWidth="true" hidden="false" outlineLevel="0" max="25" min="25" style="82" width="25.7"/>
    <col collapsed="false" customWidth="false" hidden="false" outlineLevel="0" max="257" min="26" style="82" width="9.14"/>
  </cols>
  <sheetData>
    <row r="1" s="1123" customFormat="true" ht="19.5" hidden="false" customHeight="false" outlineLevel="0" collapsed="false">
      <c r="A1" s="1122" t="s">
        <v>313</v>
      </c>
      <c r="B1" s="1122"/>
      <c r="C1" s="1122"/>
      <c r="D1" s="1122"/>
      <c r="E1" s="1122"/>
      <c r="F1" s="1122"/>
      <c r="G1" s="1122"/>
      <c r="H1" s="1122"/>
      <c r="I1" s="1122"/>
      <c r="J1" s="1122"/>
      <c r="K1" s="1122"/>
      <c r="L1" s="1122"/>
      <c r="M1" s="1122"/>
      <c r="N1" s="1122"/>
      <c r="O1" s="1122"/>
      <c r="P1" s="1122"/>
      <c r="Q1" s="1122"/>
      <c r="R1" s="1122"/>
      <c r="S1" s="1122"/>
    </row>
    <row r="2" s="1123" customFormat="true" ht="18.75" hidden="false" customHeight="true" outlineLevel="0" collapsed="false">
      <c r="A2" s="1124" t="s">
        <v>76</v>
      </c>
      <c r="B2" s="1359" t="s">
        <v>77</v>
      </c>
      <c r="C2" s="1360" t="s">
        <v>78</v>
      </c>
      <c r="D2" s="1360"/>
      <c r="E2" s="1360"/>
      <c r="F2" s="1360"/>
      <c r="G2" s="1361" t="s">
        <v>79</v>
      </c>
      <c r="H2" s="1128" t="s">
        <v>80</v>
      </c>
      <c r="I2" s="1128"/>
      <c r="J2" s="1128"/>
      <c r="K2" s="1128"/>
      <c r="L2" s="1128"/>
      <c r="M2" s="1128"/>
      <c r="N2" s="1275"/>
      <c r="O2" s="1275"/>
      <c r="P2" s="1275"/>
      <c r="Q2" s="1275"/>
      <c r="R2" s="1275"/>
      <c r="S2" s="1275"/>
      <c r="Y2" s="1129" t="s">
        <v>305</v>
      </c>
    </row>
    <row r="3" s="1123" customFormat="true" ht="18.75" hidden="false" customHeight="true" outlineLevel="0" collapsed="false">
      <c r="A3" s="1124"/>
      <c r="B3" s="1359"/>
      <c r="C3" s="1360"/>
      <c r="D3" s="1360"/>
      <c r="E3" s="1360"/>
      <c r="F3" s="1360"/>
      <c r="G3" s="1361"/>
      <c r="H3" s="1130" t="s">
        <v>82</v>
      </c>
      <c r="I3" s="1131" t="s">
        <v>83</v>
      </c>
      <c r="J3" s="1131"/>
      <c r="K3" s="1131"/>
      <c r="L3" s="1131"/>
      <c r="M3" s="1130" t="s">
        <v>84</v>
      </c>
      <c r="N3" s="1275"/>
      <c r="O3" s="1275"/>
      <c r="P3" s="1275"/>
      <c r="Q3" s="1275"/>
      <c r="R3" s="1275"/>
      <c r="S3" s="1275"/>
      <c r="Y3" s="1129"/>
    </row>
    <row r="4" s="1123" customFormat="true" ht="18.75" hidden="false" customHeight="true" outlineLevel="0" collapsed="false">
      <c r="A4" s="1124"/>
      <c r="B4" s="1359"/>
      <c r="C4" s="1130" t="s">
        <v>85</v>
      </c>
      <c r="D4" s="1130" t="s">
        <v>86</v>
      </c>
      <c r="E4" s="1128" t="s">
        <v>87</v>
      </c>
      <c r="F4" s="1128"/>
      <c r="G4" s="1361"/>
      <c r="H4" s="1130"/>
      <c r="I4" s="1130" t="s">
        <v>69</v>
      </c>
      <c r="J4" s="1128" t="s">
        <v>88</v>
      </c>
      <c r="K4" s="1128"/>
      <c r="L4" s="1128"/>
      <c r="M4" s="1130"/>
      <c r="N4" s="1362" t="s">
        <v>89</v>
      </c>
      <c r="O4" s="1362"/>
      <c r="P4" s="1362"/>
      <c r="Q4" s="1281" t="s">
        <v>90</v>
      </c>
      <c r="R4" s="1281"/>
      <c r="S4" s="1281"/>
      <c r="Y4" s="1129"/>
    </row>
    <row r="5" s="1123" customFormat="true" ht="16.9" hidden="false" customHeight="true" outlineLevel="0" collapsed="false">
      <c r="A5" s="1124"/>
      <c r="B5" s="1359"/>
      <c r="C5" s="1130"/>
      <c r="D5" s="1130"/>
      <c r="E5" s="1130" t="s">
        <v>91</v>
      </c>
      <c r="F5" s="1130" t="s">
        <v>92</v>
      </c>
      <c r="G5" s="1361"/>
      <c r="H5" s="1130"/>
      <c r="I5" s="1130"/>
      <c r="J5" s="1130" t="s">
        <v>93</v>
      </c>
      <c r="K5" s="1130" t="s">
        <v>94</v>
      </c>
      <c r="L5" s="1130" t="s">
        <v>95</v>
      </c>
      <c r="M5" s="1130"/>
      <c r="N5" s="1363" t="n">
        <v>1</v>
      </c>
      <c r="O5" s="1136" t="s">
        <v>96</v>
      </c>
      <c r="P5" s="1136" t="s">
        <v>97</v>
      </c>
      <c r="Q5" s="1136" t="n">
        <v>3</v>
      </c>
      <c r="R5" s="1136" t="s">
        <v>98</v>
      </c>
      <c r="S5" s="1283" t="s">
        <v>60</v>
      </c>
      <c r="Y5" s="1129"/>
    </row>
    <row r="6" s="1123" customFormat="true" ht="19.5" hidden="false" customHeight="false" outlineLevel="0" collapsed="false">
      <c r="A6" s="1124"/>
      <c r="B6" s="1359"/>
      <c r="C6" s="1130"/>
      <c r="D6" s="1130"/>
      <c r="E6" s="1130"/>
      <c r="F6" s="1130"/>
      <c r="G6" s="1361"/>
      <c r="H6" s="1130"/>
      <c r="I6" s="1130"/>
      <c r="J6" s="1130"/>
      <c r="K6" s="1130"/>
      <c r="L6" s="1130"/>
      <c r="M6" s="1130"/>
      <c r="N6" s="1364"/>
      <c r="O6" s="1364"/>
      <c r="P6" s="1364"/>
      <c r="Q6" s="1364"/>
      <c r="R6" s="1364"/>
      <c r="S6" s="1364"/>
      <c r="Y6" s="1129"/>
    </row>
    <row r="7" s="1123" customFormat="true" ht="51" hidden="false" customHeight="true" outlineLevel="0" collapsed="false">
      <c r="A7" s="1124"/>
      <c r="B7" s="1359"/>
      <c r="C7" s="1130"/>
      <c r="D7" s="1130"/>
      <c r="E7" s="1130"/>
      <c r="F7" s="1130"/>
      <c r="G7" s="1361"/>
      <c r="H7" s="1130"/>
      <c r="I7" s="1130"/>
      <c r="J7" s="1130"/>
      <c r="K7" s="1130"/>
      <c r="L7" s="1130"/>
      <c r="M7" s="1130"/>
      <c r="N7" s="1365" t="n">
        <v>15</v>
      </c>
      <c r="O7" s="1286" t="n">
        <v>9</v>
      </c>
      <c r="P7" s="1287" t="n">
        <v>9</v>
      </c>
      <c r="Q7" s="1288" t="n">
        <v>15</v>
      </c>
      <c r="R7" s="1286" t="n">
        <v>9</v>
      </c>
      <c r="S7" s="1287" t="s">
        <v>306</v>
      </c>
      <c r="Y7" s="1129"/>
    </row>
    <row r="8" s="1123" customFormat="true" ht="18.75" hidden="false" customHeight="false" outlineLevel="0" collapsed="false">
      <c r="A8" s="1137" t="s">
        <v>102</v>
      </c>
      <c r="B8" s="1366" t="s">
        <v>314</v>
      </c>
      <c r="C8" s="1367"/>
      <c r="D8" s="1368"/>
      <c r="E8" s="1368"/>
      <c r="F8" s="1369"/>
      <c r="G8" s="1370" t="n">
        <v>6.5</v>
      </c>
      <c r="H8" s="1371" t="n">
        <v>195</v>
      </c>
      <c r="I8" s="1372"/>
      <c r="J8" s="1373"/>
      <c r="K8" s="1373"/>
      <c r="L8" s="1373"/>
      <c r="M8" s="1374"/>
      <c r="N8" s="1225"/>
      <c r="O8" s="1226"/>
      <c r="P8" s="1375"/>
      <c r="Q8" s="1376"/>
      <c r="R8" s="1377"/>
      <c r="S8" s="1375"/>
      <c r="Y8" s="1147"/>
    </row>
    <row r="9" s="1123" customFormat="true" ht="19.5" hidden="false" customHeight="false" outlineLevel="0" collapsed="false">
      <c r="A9" s="1378" t="s">
        <v>108</v>
      </c>
      <c r="B9" s="1379" t="s">
        <v>106</v>
      </c>
      <c r="C9" s="1155"/>
      <c r="D9" s="1266" t="s">
        <v>60</v>
      </c>
      <c r="E9" s="1266"/>
      <c r="F9" s="1380"/>
      <c r="G9" s="1230" t="n">
        <v>1.5</v>
      </c>
      <c r="H9" s="1150" t="n">
        <v>45</v>
      </c>
      <c r="I9" s="1381" t="n">
        <v>16</v>
      </c>
      <c r="J9" s="1382"/>
      <c r="K9" s="1382"/>
      <c r="L9" s="1382" t="n">
        <v>16</v>
      </c>
      <c r="M9" s="1383" t="n">
        <v>29</v>
      </c>
      <c r="N9" s="1139"/>
      <c r="O9" s="1140"/>
      <c r="P9" s="1141"/>
      <c r="Q9" s="1384"/>
      <c r="R9" s="1385"/>
      <c r="S9" s="1386" t="n">
        <v>2</v>
      </c>
      <c r="Y9" s="1147"/>
    </row>
    <row r="10" s="1123" customFormat="true" ht="38.25" hidden="false" customHeight="false" outlineLevel="0" collapsed="false">
      <c r="A10" s="1137" t="s">
        <v>131</v>
      </c>
      <c r="B10" s="1138" t="s">
        <v>128</v>
      </c>
      <c r="C10" s="1139"/>
      <c r="D10" s="1140" t="s">
        <v>132</v>
      </c>
      <c r="E10" s="1140"/>
      <c r="F10" s="1141"/>
      <c r="G10" s="1142"/>
      <c r="H10" s="1143"/>
      <c r="I10" s="1306"/>
      <c r="J10" s="1140"/>
      <c r="K10" s="1140"/>
      <c r="L10" s="1140"/>
      <c r="M10" s="1146"/>
      <c r="N10" s="1139"/>
      <c r="O10" s="1145"/>
      <c r="P10" s="1141"/>
      <c r="Q10" s="1139" t="s">
        <v>133</v>
      </c>
      <c r="R10" s="1140" t="s">
        <v>133</v>
      </c>
      <c r="S10" s="1141" t="s">
        <v>133</v>
      </c>
      <c r="Y10" s="1147"/>
    </row>
    <row r="11" s="1123" customFormat="true" ht="18.75" hidden="false" customHeight="false" outlineLevel="0" collapsed="false">
      <c r="A11" s="1175" t="s">
        <v>180</v>
      </c>
      <c r="B11" s="1217" t="s">
        <v>181</v>
      </c>
      <c r="C11" s="1182"/>
      <c r="D11" s="1219"/>
      <c r="E11" s="1294"/>
      <c r="F11" s="1387"/>
      <c r="G11" s="1181" t="n">
        <v>4</v>
      </c>
      <c r="H11" s="1182" t="n">
        <v>120</v>
      </c>
      <c r="I11" s="1294"/>
      <c r="J11" s="1388"/>
      <c r="K11" s="1294"/>
      <c r="L11" s="1294"/>
      <c r="M11" s="1387"/>
      <c r="N11" s="1208"/>
      <c r="O11" s="1206"/>
      <c r="P11" s="1295"/>
      <c r="Q11" s="1205"/>
      <c r="R11" s="1206"/>
      <c r="S11" s="1389"/>
      <c r="Y11" s="1147"/>
    </row>
    <row r="12" s="1123" customFormat="true" ht="19.5" hidden="false" customHeight="false" outlineLevel="0" collapsed="false">
      <c r="A12" s="1187" t="s">
        <v>182</v>
      </c>
      <c r="B12" s="1149" t="s">
        <v>142</v>
      </c>
      <c r="C12" s="1188"/>
      <c r="D12" s="1156" t="s">
        <v>60</v>
      </c>
      <c r="E12" s="1189"/>
      <c r="F12" s="1190"/>
      <c r="G12" s="1191" t="n">
        <v>2.5</v>
      </c>
      <c r="H12" s="1188" t="n">
        <v>75</v>
      </c>
      <c r="I12" s="1189" t="n">
        <v>30</v>
      </c>
      <c r="J12" s="1192" t="n">
        <v>20</v>
      </c>
      <c r="K12" s="1189"/>
      <c r="L12" s="1189" t="n">
        <v>10</v>
      </c>
      <c r="M12" s="1190" t="n">
        <v>45</v>
      </c>
      <c r="N12" s="1193"/>
      <c r="O12" s="1194"/>
      <c r="P12" s="1195"/>
      <c r="Q12" s="1196"/>
      <c r="R12" s="1194"/>
      <c r="S12" s="1390" t="n">
        <v>3</v>
      </c>
      <c r="Y12" s="1147"/>
    </row>
    <row r="13" s="1123" customFormat="true" ht="18.75" hidden="false" customHeight="false" outlineLevel="0" collapsed="false">
      <c r="A13" s="1175" t="s">
        <v>188</v>
      </c>
      <c r="B13" s="1217" t="s">
        <v>189</v>
      </c>
      <c r="C13" s="1218"/>
      <c r="D13" s="1178"/>
      <c r="E13" s="1179"/>
      <c r="F13" s="1180"/>
      <c r="G13" s="1181" t="n">
        <v>3.5</v>
      </c>
      <c r="H13" s="1182" t="n">
        <v>105</v>
      </c>
      <c r="I13" s="1179"/>
      <c r="J13" s="1179"/>
      <c r="K13" s="1179"/>
      <c r="L13" s="1179"/>
      <c r="M13" s="1180"/>
      <c r="N13" s="1183"/>
      <c r="O13" s="1179"/>
      <c r="P13" s="1180"/>
      <c r="Q13" s="1184"/>
      <c r="R13" s="1333"/>
      <c r="S13" s="1391"/>
      <c r="Y13" s="1147"/>
    </row>
    <row r="14" s="1123" customFormat="true" ht="19.5" hidden="false" customHeight="false" outlineLevel="0" collapsed="false">
      <c r="A14" s="1187" t="s">
        <v>190</v>
      </c>
      <c r="B14" s="1149" t="s">
        <v>142</v>
      </c>
      <c r="C14" s="1188"/>
      <c r="D14" s="1156" t="s">
        <v>60</v>
      </c>
      <c r="E14" s="1189"/>
      <c r="F14" s="1190"/>
      <c r="G14" s="1191" t="n">
        <v>2.5</v>
      </c>
      <c r="H14" s="1188" t="n">
        <v>75</v>
      </c>
      <c r="I14" s="1189" t="n">
        <v>27</v>
      </c>
      <c r="J14" s="1192" t="n">
        <v>18</v>
      </c>
      <c r="K14" s="1189"/>
      <c r="L14" s="1189" t="n">
        <v>9</v>
      </c>
      <c r="M14" s="1190" t="n">
        <v>48</v>
      </c>
      <c r="N14" s="1193"/>
      <c r="O14" s="1194"/>
      <c r="P14" s="1195"/>
      <c r="Q14" s="1196"/>
      <c r="R14" s="1194"/>
      <c r="S14" s="1190" t="n">
        <v>3</v>
      </c>
      <c r="Y14" s="1147"/>
    </row>
    <row r="15" s="1123" customFormat="true" ht="18.75" hidden="false" customHeight="false" outlineLevel="0" collapsed="false">
      <c r="A15" s="1175" t="s">
        <v>236</v>
      </c>
      <c r="B15" s="1217" t="s">
        <v>237</v>
      </c>
      <c r="C15" s="1218"/>
      <c r="D15" s="1219"/>
      <c r="E15" s="1219"/>
      <c r="F15" s="1220"/>
      <c r="G15" s="1221" t="n">
        <v>9</v>
      </c>
      <c r="H15" s="1222" t="n">
        <v>270</v>
      </c>
      <c r="I15" s="1223"/>
      <c r="J15" s="1223"/>
      <c r="K15" s="1223"/>
      <c r="L15" s="1223"/>
      <c r="M15" s="1224"/>
      <c r="N15" s="1225"/>
      <c r="O15" s="1226"/>
      <c r="P15" s="1210"/>
      <c r="Q15" s="1227"/>
      <c r="R15" s="1228"/>
      <c r="S15" s="1210"/>
      <c r="Y15" s="1147"/>
    </row>
    <row r="16" s="1123" customFormat="true" ht="19.5" hidden="false" customHeight="false" outlineLevel="0" collapsed="false">
      <c r="A16" s="1187" t="s">
        <v>238</v>
      </c>
      <c r="B16" s="1149" t="s">
        <v>142</v>
      </c>
      <c r="C16" s="1150" t="s">
        <v>60</v>
      </c>
      <c r="D16" s="1151"/>
      <c r="E16" s="1151"/>
      <c r="F16" s="1316"/>
      <c r="G16" s="1339" t="n">
        <v>4</v>
      </c>
      <c r="H16" s="1231" t="n">
        <v>120</v>
      </c>
      <c r="I16" s="1156" t="n">
        <v>48</v>
      </c>
      <c r="J16" s="1156" t="n">
        <v>32</v>
      </c>
      <c r="K16" s="1156"/>
      <c r="L16" s="1156" t="n">
        <v>16</v>
      </c>
      <c r="M16" s="1340" t="n">
        <v>72</v>
      </c>
      <c r="N16" s="1150"/>
      <c r="O16" s="1151"/>
      <c r="P16" s="1158"/>
      <c r="Q16" s="1159"/>
      <c r="R16" s="1341"/>
      <c r="S16" s="1235" t="n">
        <v>6</v>
      </c>
      <c r="Y16" s="1147"/>
    </row>
    <row r="17" s="1123" customFormat="true" ht="18.75" hidden="false" customHeight="true" outlineLevel="0" collapsed="false">
      <c r="A17" s="1392" t="s">
        <v>283</v>
      </c>
      <c r="B17" s="1393" t="s">
        <v>284</v>
      </c>
      <c r="C17" s="1259"/>
      <c r="D17" s="1257" t="s">
        <v>60</v>
      </c>
      <c r="E17" s="1257"/>
      <c r="F17" s="1394"/>
      <c r="G17" s="1395" t="n">
        <v>4</v>
      </c>
      <c r="H17" s="1396" t="n">
        <v>120</v>
      </c>
      <c r="I17" s="1397" t="s">
        <v>285</v>
      </c>
      <c r="J17" s="1397"/>
      <c r="K17" s="1397"/>
      <c r="L17" s="1397"/>
      <c r="M17" s="1397"/>
      <c r="N17" s="1398"/>
      <c r="O17" s="1399"/>
      <c r="P17" s="1400"/>
      <c r="Q17" s="1401"/>
      <c r="R17" s="1402"/>
      <c r="S17" s="1263"/>
      <c r="Y17" s="1147"/>
    </row>
  </sheetData>
  <mergeCells count="25">
    <mergeCell ref="A1:S1"/>
    <mergeCell ref="A2:A7"/>
    <mergeCell ref="B2:B7"/>
    <mergeCell ref="C2:F3"/>
    <mergeCell ref="G2:G7"/>
    <mergeCell ref="H2:M2"/>
    <mergeCell ref="N2:S3"/>
    <mergeCell ref="Y2:Y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E5:E7"/>
    <mergeCell ref="F5:F7"/>
    <mergeCell ref="J5:J7"/>
    <mergeCell ref="K5:K7"/>
    <mergeCell ref="L5:L7"/>
    <mergeCell ref="N6:S6"/>
    <mergeCell ref="I17:M17"/>
  </mergeCells>
  <printOptions headings="false" gridLines="false" gridLinesSet="true" horizontalCentered="true" verticalCentered="false"/>
  <pageMargins left="0.196527777777778" right="0.196527777777778" top="0.66944444444444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110" activePane="bottomLeft" state="frozen"/>
      <selection pane="topLeft" activeCell="A1" activeCellId="0" sqref="A1"/>
      <selection pane="bottomLeft" activeCell="O193" activeCellId="0" sqref="O193:R193"/>
    </sheetView>
  </sheetViews>
  <sheetFormatPr defaultColWidth="9.13671875" defaultRowHeight="16.5" zeroHeight="false" outlineLevelRow="0" outlineLevelCol="0"/>
  <cols>
    <col collapsed="false" customWidth="true" hidden="false" outlineLevel="0" max="1" min="1" style="915" width="11.42"/>
    <col collapsed="false" customWidth="true" hidden="false" outlineLevel="0" max="2" min="2" style="82" width="55.56"/>
    <col collapsed="false" customWidth="true" hidden="false" outlineLevel="0" max="3" min="3" style="1403" width="6.28"/>
    <col collapsed="false" customWidth="true" hidden="false" outlineLevel="0" max="4" min="4" style="1404" width="9.99"/>
    <col collapsed="false" customWidth="true" hidden="false" outlineLevel="0" max="5" min="5" style="1404" width="6.7"/>
    <col collapsed="false" customWidth="true" hidden="false" outlineLevel="0" max="6" min="6" style="1403" width="8.28"/>
    <col collapsed="false" customWidth="true" hidden="false" outlineLevel="0" max="7" min="7" style="1403" width="11.56"/>
    <col collapsed="false" customWidth="true" hidden="false" outlineLevel="0" max="8" min="8" style="1403" width="9.85"/>
    <col collapsed="false" customWidth="true" hidden="false" outlineLevel="0" max="9" min="9" style="82" width="8.28"/>
    <col collapsed="false" customWidth="true" hidden="false" outlineLevel="0" max="10" min="10" style="82" width="7.56"/>
    <col collapsed="false" customWidth="true" hidden="false" outlineLevel="0" max="11" min="11" style="82" width="6.85"/>
    <col collapsed="false" customWidth="true" hidden="false" outlineLevel="0" max="12" min="12" style="82" width="7.42"/>
    <col collapsed="false" customWidth="true" hidden="false" outlineLevel="0" max="13" min="13" style="82" width="9.28"/>
    <col collapsed="false" customWidth="true" hidden="false" outlineLevel="0" max="14" min="14" style="1405" width="7.99"/>
    <col collapsed="false" customWidth="true" hidden="false" outlineLevel="0" max="15" min="15" style="82" width="7.7"/>
    <col collapsed="false" customWidth="true" hidden="false" outlineLevel="0" max="18" min="16" style="82" width="7.28"/>
    <col collapsed="false" customWidth="true" hidden="false" outlineLevel="0" max="19" min="19" style="82" width="6.99"/>
    <col collapsed="false" customWidth="false" hidden="false" outlineLevel="0" max="257" min="20" style="82" width="9.14"/>
  </cols>
  <sheetData>
    <row r="1" customFormat="false" ht="17.25" hidden="false" customHeight="false" outlineLevel="0" collapsed="false">
      <c r="A1" s="1406" t="s">
        <v>315</v>
      </c>
      <c r="B1" s="1406"/>
      <c r="C1" s="1406"/>
      <c r="D1" s="1406"/>
      <c r="E1" s="1406"/>
      <c r="F1" s="1406"/>
      <c r="G1" s="1406"/>
      <c r="H1" s="1406"/>
      <c r="I1" s="1406"/>
      <c r="J1" s="1406"/>
      <c r="K1" s="1406"/>
      <c r="L1" s="1406"/>
      <c r="M1" s="1406"/>
      <c r="N1" s="1406"/>
      <c r="O1" s="1406"/>
      <c r="P1" s="1406"/>
      <c r="Q1" s="1406"/>
      <c r="R1" s="1406"/>
      <c r="S1" s="1406"/>
    </row>
    <row r="2" customFormat="false" ht="16.5" hidden="false" customHeight="true" outlineLevel="0" collapsed="false">
      <c r="A2" s="1407" t="s">
        <v>76</v>
      </c>
      <c r="B2" s="1408" t="s">
        <v>77</v>
      </c>
      <c r="C2" s="1409" t="s">
        <v>316</v>
      </c>
      <c r="D2" s="1409"/>
      <c r="E2" s="1409"/>
      <c r="F2" s="1409"/>
      <c r="G2" s="1410" t="s">
        <v>79</v>
      </c>
      <c r="H2" s="1411" t="s">
        <v>80</v>
      </c>
      <c r="I2" s="1411"/>
      <c r="J2" s="1411"/>
      <c r="K2" s="1411"/>
      <c r="L2" s="1411"/>
      <c r="M2" s="1411"/>
      <c r="N2" s="1412" t="s">
        <v>81</v>
      </c>
      <c r="O2" s="1412"/>
      <c r="P2" s="1412"/>
      <c r="Q2" s="1412"/>
      <c r="R2" s="1412"/>
      <c r="S2" s="1412"/>
    </row>
    <row r="3" customFormat="false" ht="16.5" hidden="false" customHeight="true" outlineLevel="0" collapsed="false">
      <c r="A3" s="1407"/>
      <c r="B3" s="1408"/>
      <c r="C3" s="1409"/>
      <c r="D3" s="1409"/>
      <c r="E3" s="1409"/>
      <c r="F3" s="1409"/>
      <c r="G3" s="1410"/>
      <c r="H3" s="1413" t="s">
        <v>82</v>
      </c>
      <c r="I3" s="1414" t="s">
        <v>83</v>
      </c>
      <c r="J3" s="1414"/>
      <c r="K3" s="1414"/>
      <c r="L3" s="1414"/>
      <c r="M3" s="1415" t="s">
        <v>84</v>
      </c>
      <c r="N3" s="1412"/>
      <c r="O3" s="1412"/>
      <c r="P3" s="1412"/>
      <c r="Q3" s="1412"/>
      <c r="R3" s="1412"/>
      <c r="S3" s="1412"/>
    </row>
    <row r="4" customFormat="false" ht="16.5" hidden="false" customHeight="true" outlineLevel="0" collapsed="false">
      <c r="A4" s="1407"/>
      <c r="B4" s="1408"/>
      <c r="C4" s="1416" t="s">
        <v>85</v>
      </c>
      <c r="D4" s="1416" t="s">
        <v>86</v>
      </c>
      <c r="E4" s="1417" t="s">
        <v>87</v>
      </c>
      <c r="F4" s="1417"/>
      <c r="G4" s="1410"/>
      <c r="H4" s="1413"/>
      <c r="I4" s="1418" t="s">
        <v>69</v>
      </c>
      <c r="J4" s="1419" t="s">
        <v>88</v>
      </c>
      <c r="K4" s="1419"/>
      <c r="L4" s="1419"/>
      <c r="M4" s="1415"/>
      <c r="N4" s="1420" t="s">
        <v>89</v>
      </c>
      <c r="O4" s="1420"/>
      <c r="P4" s="1420"/>
      <c r="Q4" s="1421" t="s">
        <v>90</v>
      </c>
      <c r="R4" s="1421"/>
      <c r="S4" s="1421"/>
    </row>
    <row r="5" customFormat="false" ht="16.9" hidden="false" customHeight="true" outlineLevel="0" collapsed="false">
      <c r="A5" s="1407"/>
      <c r="B5" s="1408"/>
      <c r="C5" s="1416"/>
      <c r="D5" s="1416"/>
      <c r="E5" s="1422" t="s">
        <v>91</v>
      </c>
      <c r="F5" s="1413" t="s">
        <v>92</v>
      </c>
      <c r="G5" s="1410"/>
      <c r="H5" s="1413"/>
      <c r="I5" s="1418"/>
      <c r="J5" s="1416" t="s">
        <v>93</v>
      </c>
      <c r="K5" s="1416" t="s">
        <v>94</v>
      </c>
      <c r="L5" s="1416" t="s">
        <v>95</v>
      </c>
      <c r="M5" s="1415"/>
      <c r="N5" s="1423" t="n">
        <v>1</v>
      </c>
      <c r="O5" s="1424" t="n">
        <v>2</v>
      </c>
      <c r="P5" s="1424" t="n">
        <v>3</v>
      </c>
      <c r="Q5" s="1424" t="n">
        <v>4</v>
      </c>
      <c r="R5" s="1424" t="n">
        <v>5</v>
      </c>
      <c r="S5" s="1425" t="n">
        <v>6</v>
      </c>
    </row>
    <row r="6" customFormat="false" ht="16.5" hidden="false" customHeight="false" outlineLevel="0" collapsed="false">
      <c r="A6" s="1407"/>
      <c r="B6" s="1408"/>
      <c r="C6" s="1416"/>
      <c r="D6" s="1416"/>
      <c r="E6" s="1422"/>
      <c r="F6" s="1413"/>
      <c r="G6" s="1410"/>
      <c r="H6" s="1413"/>
      <c r="I6" s="1418"/>
      <c r="J6" s="1416"/>
      <c r="K6" s="1416"/>
      <c r="L6" s="1416"/>
      <c r="M6" s="1415"/>
      <c r="N6" s="1426" t="s">
        <v>99</v>
      </c>
      <c r="O6" s="1426"/>
      <c r="P6" s="1426"/>
      <c r="Q6" s="1426"/>
      <c r="R6" s="1426"/>
      <c r="S6" s="1426"/>
    </row>
    <row r="7" customFormat="false" ht="51" hidden="false" customHeight="true" outlineLevel="0" collapsed="false">
      <c r="A7" s="1407"/>
      <c r="B7" s="1408"/>
      <c r="C7" s="1416"/>
      <c r="D7" s="1416"/>
      <c r="E7" s="1422"/>
      <c r="F7" s="1413"/>
      <c r="G7" s="1410"/>
      <c r="H7" s="1413"/>
      <c r="I7" s="1418"/>
      <c r="J7" s="1416"/>
      <c r="K7" s="1416"/>
      <c r="L7" s="1416"/>
      <c r="M7" s="1415"/>
      <c r="N7" s="1427" t="n">
        <v>15</v>
      </c>
      <c r="O7" s="1428" t="n">
        <v>9</v>
      </c>
      <c r="P7" s="1428" t="n">
        <v>9</v>
      </c>
      <c r="Q7" s="1428" t="n">
        <v>15</v>
      </c>
      <c r="R7" s="1428" t="n">
        <v>9</v>
      </c>
      <c r="S7" s="1429" t="n">
        <v>8</v>
      </c>
    </row>
    <row r="8" customFormat="false" ht="17.25" hidden="false" customHeight="false" outlineLevel="0" collapsed="false">
      <c r="A8" s="1430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  <c r="M8" s="1431" t="n">
        <v>13</v>
      </c>
      <c r="N8" s="1432" t="n">
        <v>14</v>
      </c>
      <c r="O8" s="1432" t="n">
        <v>16</v>
      </c>
      <c r="P8" s="1432" t="n">
        <v>17</v>
      </c>
      <c r="Q8" s="1433" t="n">
        <v>18</v>
      </c>
      <c r="R8" s="1432" t="n">
        <v>19</v>
      </c>
      <c r="S8" s="1434" t="n">
        <v>20</v>
      </c>
    </row>
    <row r="9" customFormat="false" ht="17.25" hidden="false" customHeight="false" outlineLevel="0" collapsed="false">
      <c r="A9" s="1435" t="s">
        <v>100</v>
      </c>
      <c r="B9" s="1435"/>
      <c r="C9" s="1435"/>
      <c r="D9" s="1435"/>
      <c r="E9" s="1435"/>
      <c r="F9" s="1435"/>
      <c r="G9" s="1435"/>
      <c r="H9" s="1435"/>
      <c r="I9" s="1435"/>
      <c r="J9" s="1435"/>
      <c r="K9" s="1435"/>
      <c r="L9" s="1435"/>
      <c r="M9" s="1435"/>
      <c r="N9" s="1435"/>
      <c r="O9" s="1435"/>
      <c r="P9" s="1435"/>
      <c r="Q9" s="1435"/>
      <c r="R9" s="1435"/>
      <c r="S9" s="1435"/>
    </row>
    <row r="10" customFormat="false" ht="20.25" hidden="false" customHeight="false" outlineLevel="0" collapsed="false">
      <c r="A10" s="1436" t="s">
        <v>101</v>
      </c>
      <c r="B10" s="1436"/>
      <c r="C10" s="1436"/>
      <c r="D10" s="1436"/>
      <c r="E10" s="1436"/>
      <c r="F10" s="1436"/>
      <c r="G10" s="1436"/>
      <c r="H10" s="1436"/>
      <c r="I10" s="1436"/>
      <c r="J10" s="1436"/>
      <c r="K10" s="1436"/>
      <c r="L10" s="1436"/>
      <c r="M10" s="1436"/>
      <c r="N10" s="1436"/>
      <c r="O10" s="1436"/>
      <c r="P10" s="1436"/>
      <c r="Q10" s="1436"/>
      <c r="R10" s="1436"/>
      <c r="S10" s="1436"/>
    </row>
    <row r="11" customFormat="false" ht="16.5" hidden="false" customHeight="false" outlineLevel="0" collapsed="false">
      <c r="A11" s="1437" t="s">
        <v>102</v>
      </c>
      <c r="B11" s="1438" t="s">
        <v>103</v>
      </c>
      <c r="C11" s="1439"/>
      <c r="D11" s="1440"/>
      <c r="E11" s="1440"/>
      <c r="F11" s="1441"/>
      <c r="G11" s="1442" t="n">
        <f aca="false">SUM(G12:G14)</f>
        <v>6.5</v>
      </c>
      <c r="H11" s="1443" t="n">
        <f aca="false">G11*30</f>
        <v>195</v>
      </c>
      <c r="I11" s="1444"/>
      <c r="J11" s="1445"/>
      <c r="K11" s="1445"/>
      <c r="L11" s="1445"/>
      <c r="M11" s="1446"/>
      <c r="N11" s="1447"/>
      <c r="O11" s="1448"/>
      <c r="P11" s="1449"/>
      <c r="Q11" s="1450"/>
      <c r="R11" s="1451"/>
      <c r="S11" s="1452"/>
    </row>
    <row r="12" customFormat="false" ht="16.5" hidden="false" customHeight="false" outlineLevel="0" collapsed="false">
      <c r="A12" s="1453"/>
      <c r="B12" s="1454" t="s">
        <v>104</v>
      </c>
      <c r="C12" s="1455"/>
      <c r="D12" s="1456"/>
      <c r="E12" s="1456"/>
      <c r="F12" s="1457"/>
      <c r="G12" s="1458" t="n">
        <v>5</v>
      </c>
      <c r="H12" s="410" t="n">
        <f aca="false">G12*30</f>
        <v>150</v>
      </c>
      <c r="I12" s="1459"/>
      <c r="J12" s="1460"/>
      <c r="K12" s="1460"/>
      <c r="L12" s="1460"/>
      <c r="M12" s="1461"/>
      <c r="N12" s="1462"/>
      <c r="O12" s="1463"/>
      <c r="P12" s="1464"/>
      <c r="Q12" s="1465"/>
      <c r="R12" s="1466"/>
      <c r="S12" s="1467"/>
    </row>
    <row r="13" customFormat="false" ht="16.5" hidden="false" customHeight="false" outlineLevel="0" collapsed="false">
      <c r="A13" s="1468" t="s">
        <v>105</v>
      </c>
      <c r="B13" s="586" t="s">
        <v>106</v>
      </c>
      <c r="C13" s="1469"/>
      <c r="D13" s="1470"/>
      <c r="E13" s="1471"/>
      <c r="F13" s="1472"/>
      <c r="G13" s="1473"/>
      <c r="H13" s="1474"/>
      <c r="I13" s="1475"/>
      <c r="J13" s="1476"/>
      <c r="K13" s="1477"/>
      <c r="L13" s="1477"/>
      <c r="M13" s="1478"/>
      <c r="N13" s="1479"/>
      <c r="O13" s="1480"/>
      <c r="P13" s="1480"/>
      <c r="Q13" s="1480"/>
      <c r="R13" s="1480"/>
      <c r="S13" s="1481"/>
    </row>
    <row r="14" customFormat="false" ht="17.25" hidden="false" customHeight="false" outlineLevel="0" collapsed="false">
      <c r="A14" s="1468" t="s">
        <v>108</v>
      </c>
      <c r="B14" s="1482" t="s">
        <v>106</v>
      </c>
      <c r="C14" s="1483"/>
      <c r="D14" s="1484" t="n">
        <v>6</v>
      </c>
      <c r="E14" s="1484"/>
      <c r="F14" s="1485"/>
      <c r="G14" s="1486" t="n">
        <v>1.5</v>
      </c>
      <c r="H14" s="1487" t="n">
        <f aca="false">G14*30</f>
        <v>45</v>
      </c>
      <c r="I14" s="1488" t="n">
        <v>16</v>
      </c>
      <c r="J14" s="1489"/>
      <c r="K14" s="1489"/>
      <c r="L14" s="1489" t="n">
        <v>16</v>
      </c>
      <c r="M14" s="1490" t="n">
        <v>29</v>
      </c>
      <c r="N14" s="1491"/>
      <c r="O14" s="1492"/>
      <c r="P14" s="1493"/>
      <c r="Q14" s="1494"/>
      <c r="R14" s="1495"/>
      <c r="S14" s="1496" t="n">
        <f aca="false">G14</f>
        <v>1.5</v>
      </c>
    </row>
    <row r="15" customFormat="false" ht="17.25" hidden="false" customHeight="false" outlineLevel="0" collapsed="false">
      <c r="A15" s="1497" t="s">
        <v>109</v>
      </c>
      <c r="B15" s="1498" t="s">
        <v>110</v>
      </c>
      <c r="C15" s="1499" t="s">
        <v>111</v>
      </c>
      <c r="D15" s="1500"/>
      <c r="E15" s="1500"/>
      <c r="F15" s="1501"/>
      <c r="G15" s="1502" t="n">
        <v>4.5</v>
      </c>
      <c r="H15" s="1503" t="n">
        <f aca="false">G15*30</f>
        <v>135</v>
      </c>
      <c r="I15" s="1504"/>
      <c r="J15" s="1505"/>
      <c r="K15" s="1505"/>
      <c r="L15" s="1505"/>
      <c r="M15" s="1506"/>
      <c r="N15" s="1507"/>
      <c r="O15" s="1508"/>
      <c r="P15" s="1509"/>
      <c r="Q15" s="1510"/>
      <c r="R15" s="1511"/>
      <c r="S15" s="1509"/>
    </row>
    <row r="16" customFormat="false" ht="16.5" hidden="false" customHeight="false" outlineLevel="0" collapsed="false">
      <c r="A16" s="1437" t="s">
        <v>112</v>
      </c>
      <c r="B16" s="1512" t="s">
        <v>113</v>
      </c>
      <c r="C16" s="1439"/>
      <c r="D16" s="1513"/>
      <c r="E16" s="1513"/>
      <c r="F16" s="1514"/>
      <c r="G16" s="1515" t="n">
        <v>3</v>
      </c>
      <c r="H16" s="983" t="n">
        <f aca="false">G16*30</f>
        <v>90</v>
      </c>
      <c r="I16" s="1516"/>
      <c r="J16" s="1445"/>
      <c r="K16" s="1445"/>
      <c r="L16" s="1445"/>
      <c r="M16" s="1446"/>
      <c r="N16" s="1517"/>
      <c r="O16" s="1518"/>
      <c r="P16" s="1452"/>
      <c r="Q16" s="1450"/>
      <c r="R16" s="1451"/>
      <c r="S16" s="1452"/>
    </row>
    <row r="17" customFormat="false" ht="16.5" hidden="false" customHeight="false" outlineLevel="0" collapsed="false">
      <c r="A17" s="1519"/>
      <c r="B17" s="578" t="s">
        <v>114</v>
      </c>
      <c r="C17" s="1520"/>
      <c r="D17" s="1521"/>
      <c r="E17" s="1521"/>
      <c r="F17" s="1522"/>
      <c r="G17" s="1523" t="n">
        <v>2</v>
      </c>
      <c r="H17" s="410" t="n">
        <f aca="false">G17*30</f>
        <v>60</v>
      </c>
      <c r="I17" s="1524"/>
      <c r="J17" s="1525"/>
      <c r="K17" s="1525"/>
      <c r="L17" s="1525"/>
      <c r="M17" s="1526"/>
      <c r="N17" s="1527"/>
      <c r="O17" s="1528"/>
      <c r="P17" s="1467"/>
      <c r="Q17" s="1465"/>
      <c r="R17" s="1466"/>
      <c r="S17" s="1467"/>
    </row>
    <row r="18" customFormat="false" ht="17.25" hidden="false" customHeight="false" outlineLevel="0" collapsed="false">
      <c r="A18" s="1529" t="s">
        <v>115</v>
      </c>
      <c r="B18" s="592" t="s">
        <v>106</v>
      </c>
      <c r="C18" s="1530"/>
      <c r="D18" s="1531" t="n">
        <v>2</v>
      </c>
      <c r="E18" s="1532"/>
      <c r="F18" s="1533"/>
      <c r="G18" s="1534" t="n">
        <v>1</v>
      </c>
      <c r="H18" s="1535" t="n">
        <f aca="false">G18*30</f>
        <v>30</v>
      </c>
      <c r="I18" s="1536" t="n">
        <v>10</v>
      </c>
      <c r="J18" s="1537" t="n">
        <v>10</v>
      </c>
      <c r="K18" s="1537"/>
      <c r="L18" s="1537"/>
      <c r="M18" s="1538" t="n">
        <f aca="false">H18-I18</f>
        <v>20</v>
      </c>
      <c r="N18" s="1539"/>
      <c r="O18" s="1540" t="n">
        <f aca="false">G18</f>
        <v>1</v>
      </c>
      <c r="P18" s="1541"/>
      <c r="Q18" s="1494"/>
      <c r="R18" s="1542"/>
      <c r="S18" s="1541"/>
    </row>
    <row r="19" customFormat="false" ht="17.25" hidden="false" customHeight="false" outlineLevel="0" collapsed="false">
      <c r="A19" s="1519" t="s">
        <v>116</v>
      </c>
      <c r="B19" s="1543" t="s">
        <v>117</v>
      </c>
      <c r="C19" s="1544" t="s">
        <v>111</v>
      </c>
      <c r="D19" s="1545"/>
      <c r="E19" s="1545"/>
      <c r="F19" s="1546"/>
      <c r="G19" s="1547" t="n">
        <v>3</v>
      </c>
      <c r="H19" s="1548" t="n">
        <f aca="false">G19*30</f>
        <v>90</v>
      </c>
      <c r="I19" s="1549"/>
      <c r="J19" s="1550"/>
      <c r="K19" s="1550"/>
      <c r="L19" s="1550"/>
      <c r="M19" s="1551"/>
      <c r="N19" s="1552"/>
      <c r="O19" s="1553"/>
      <c r="P19" s="1554"/>
      <c r="Q19" s="1555"/>
      <c r="R19" s="1556"/>
      <c r="S19" s="1554"/>
    </row>
    <row r="20" customFormat="false" ht="17.25" hidden="false" customHeight="false" outlineLevel="0" collapsed="false">
      <c r="A20" s="1437" t="s">
        <v>118</v>
      </c>
      <c r="B20" s="1512" t="s">
        <v>119</v>
      </c>
      <c r="C20" s="1557"/>
      <c r="D20" s="1440"/>
      <c r="E20" s="1440"/>
      <c r="F20" s="1558"/>
      <c r="G20" s="1515" t="n">
        <v>4.5</v>
      </c>
      <c r="H20" s="983" t="n">
        <f aca="false">G20*30</f>
        <v>135</v>
      </c>
      <c r="I20" s="1516"/>
      <c r="J20" s="1445"/>
      <c r="K20" s="1445"/>
      <c r="L20" s="1445"/>
      <c r="M20" s="1446"/>
      <c r="N20" s="1517"/>
      <c r="O20" s="1518"/>
      <c r="P20" s="1452"/>
      <c r="Q20" s="1450"/>
      <c r="R20" s="1451"/>
      <c r="S20" s="1452"/>
    </row>
    <row r="21" customFormat="false" ht="17.25" hidden="false" customHeight="false" outlineLevel="0" collapsed="false">
      <c r="A21" s="1453"/>
      <c r="B21" s="578" t="s">
        <v>114</v>
      </c>
      <c r="C21" s="1559"/>
      <c r="D21" s="1560"/>
      <c r="E21" s="1560"/>
      <c r="F21" s="1561"/>
      <c r="G21" s="1562" t="n">
        <v>3</v>
      </c>
      <c r="H21" s="410" t="n">
        <f aca="false">G21*30</f>
        <v>90</v>
      </c>
      <c r="I21" s="1563"/>
      <c r="J21" s="1564"/>
      <c r="K21" s="1564"/>
      <c r="L21" s="1564"/>
      <c r="M21" s="1565"/>
      <c r="N21" s="1566"/>
      <c r="O21" s="1567"/>
      <c r="P21" s="1467"/>
      <c r="Q21" s="1465"/>
      <c r="R21" s="1466"/>
      <c r="S21" s="1467"/>
    </row>
    <row r="22" customFormat="false" ht="17.25" hidden="false" customHeight="false" outlineLevel="0" collapsed="false">
      <c r="A22" s="1529" t="s">
        <v>120</v>
      </c>
      <c r="B22" s="592" t="s">
        <v>106</v>
      </c>
      <c r="C22" s="1568" t="n">
        <v>1</v>
      </c>
      <c r="D22" s="1569"/>
      <c r="E22" s="1569"/>
      <c r="F22" s="1570"/>
      <c r="G22" s="1571" t="n">
        <v>1.5</v>
      </c>
      <c r="H22" s="1535" t="n">
        <f aca="false">G22*30</f>
        <v>45</v>
      </c>
      <c r="I22" s="1536" t="n">
        <v>15</v>
      </c>
      <c r="J22" s="1572" t="n">
        <v>15</v>
      </c>
      <c r="K22" s="1572"/>
      <c r="L22" s="1572"/>
      <c r="M22" s="1573" t="n">
        <f aca="false">H22-I22</f>
        <v>30</v>
      </c>
      <c r="N22" s="1574" t="n">
        <f aca="false">G22</f>
        <v>1.5</v>
      </c>
      <c r="O22" s="1575"/>
      <c r="P22" s="1541"/>
      <c r="Q22" s="1494"/>
      <c r="R22" s="1542"/>
      <c r="S22" s="1541"/>
    </row>
    <row r="23" customFormat="false" ht="16.5" hidden="false" customHeight="false" outlineLevel="0" collapsed="false">
      <c r="A23" s="1576" t="s">
        <v>121</v>
      </c>
      <c r="B23" s="1577" t="s">
        <v>128</v>
      </c>
      <c r="C23" s="1114"/>
      <c r="D23" s="1115" t="s">
        <v>317</v>
      </c>
      <c r="E23" s="1115"/>
      <c r="F23" s="536"/>
      <c r="G23" s="1578" t="n">
        <v>3</v>
      </c>
      <c r="H23" s="128" t="n">
        <f aca="false">G23*30</f>
        <v>90</v>
      </c>
      <c r="I23" s="1579" t="n">
        <v>60</v>
      </c>
      <c r="J23" s="1580"/>
      <c r="K23" s="1580"/>
      <c r="L23" s="1580" t="n">
        <v>60</v>
      </c>
      <c r="M23" s="1581" t="n">
        <f aca="false">H23-I23</f>
        <v>30</v>
      </c>
      <c r="N23" s="1582"/>
      <c r="O23" s="1582"/>
      <c r="P23" s="1582" t="n">
        <f aca="false">G23</f>
        <v>3</v>
      </c>
      <c r="Q23" s="1582"/>
      <c r="R23" s="1583"/>
      <c r="S23" s="1584"/>
    </row>
    <row r="24" customFormat="false" ht="16.5" hidden="false" customHeight="false" outlineLevel="0" collapsed="false">
      <c r="A24" s="137"/>
      <c r="B24" s="1585" t="s">
        <v>128</v>
      </c>
      <c r="C24" s="1586"/>
      <c r="D24" s="1080" t="s">
        <v>318</v>
      </c>
      <c r="E24" s="1080"/>
      <c r="F24" s="203"/>
      <c r="G24" s="1587"/>
      <c r="H24" s="1118"/>
      <c r="I24" s="1588"/>
      <c r="J24" s="148"/>
      <c r="K24" s="148"/>
      <c r="L24" s="1589"/>
      <c r="M24" s="536"/>
      <c r="N24" s="1590"/>
      <c r="O24" s="1583"/>
      <c r="P24" s="1591"/>
      <c r="Q24" s="1582"/>
      <c r="R24" s="1582"/>
      <c r="S24" s="1582"/>
    </row>
    <row r="25" customFormat="false" ht="16.5" hidden="false" customHeight="true" outlineLevel="0" collapsed="false">
      <c r="A25" s="1592" t="s">
        <v>134</v>
      </c>
      <c r="B25" s="1592"/>
      <c r="C25" s="1593"/>
      <c r="D25" s="1594"/>
      <c r="E25" s="1594"/>
      <c r="F25" s="1595"/>
      <c r="G25" s="1596"/>
      <c r="H25" s="1593"/>
      <c r="I25" s="1597"/>
      <c r="J25" s="1594"/>
      <c r="K25" s="1594"/>
      <c r="L25" s="1598"/>
      <c r="M25" s="1595"/>
      <c r="N25" s="1599"/>
      <c r="O25" s="1600"/>
      <c r="P25" s="1601"/>
      <c r="Q25" s="1602"/>
      <c r="R25" s="1603"/>
      <c r="S25" s="1601"/>
    </row>
    <row r="26" customFormat="false" ht="17.25" hidden="false" customHeight="false" outlineLevel="0" collapsed="false">
      <c r="A26" s="1592"/>
      <c r="B26" s="1592"/>
      <c r="C26" s="172"/>
      <c r="D26" s="173"/>
      <c r="E26" s="173"/>
      <c r="F26" s="174"/>
      <c r="G26" s="1604"/>
      <c r="H26" s="172"/>
      <c r="I26" s="1605"/>
      <c r="J26" s="173"/>
      <c r="K26" s="173"/>
      <c r="L26" s="1606"/>
      <c r="M26" s="174"/>
      <c r="N26" s="1607"/>
      <c r="O26" s="1608"/>
      <c r="P26" s="1609"/>
      <c r="Q26" s="1607"/>
      <c r="R26" s="1608"/>
      <c r="S26" s="1609"/>
    </row>
    <row r="27" customFormat="false" ht="17.45" hidden="false" customHeight="true" outlineLevel="0" collapsed="false">
      <c r="A27" s="1610" t="s">
        <v>135</v>
      </c>
      <c r="B27" s="1610"/>
      <c r="C27" s="1611"/>
      <c r="D27" s="1612"/>
      <c r="E27" s="1612"/>
      <c r="F27" s="1613"/>
      <c r="G27" s="1614" t="n">
        <f aca="false">G11+G15+G16+G19+G20+G23</f>
        <v>24.5</v>
      </c>
      <c r="H27" s="1615" t="n">
        <f aca="false">H11+H15+H16+H19+H20</f>
        <v>645</v>
      </c>
      <c r="I27" s="1616" t="n">
        <f aca="false">SUM(I11:I22)</f>
        <v>41</v>
      </c>
      <c r="J27" s="1616" t="n">
        <f aca="false">SUM(J11:J22)</f>
        <v>25</v>
      </c>
      <c r="K27" s="1617" t="n">
        <f aca="false">SUM(K11:K22)</f>
        <v>0</v>
      </c>
      <c r="L27" s="1617" t="n">
        <f aca="false">SUM(L11:L22)</f>
        <v>16</v>
      </c>
      <c r="M27" s="1618" t="n">
        <f aca="false">SUM(M11:M22)</f>
        <v>79</v>
      </c>
      <c r="N27" s="1510"/>
      <c r="O27" s="1511"/>
      <c r="P27" s="1511"/>
      <c r="Q27" s="1511"/>
      <c r="R27" s="1511"/>
      <c r="S27" s="1509"/>
    </row>
    <row r="28" customFormat="false" ht="17.45" hidden="false" customHeight="true" outlineLevel="0" collapsed="false">
      <c r="A28" s="1619" t="s">
        <v>136</v>
      </c>
      <c r="B28" s="1619"/>
      <c r="C28" s="1620"/>
      <c r="D28" s="1621"/>
      <c r="E28" s="1621"/>
      <c r="F28" s="1622"/>
      <c r="G28" s="1614" t="n">
        <f aca="false">G18+G22+G14+G23</f>
        <v>7</v>
      </c>
      <c r="H28" s="1623" t="n">
        <f aca="false">H18+H22+H14+H23</f>
        <v>210</v>
      </c>
      <c r="I28" s="1623" t="n">
        <f aca="false">I18+I22+I14+I23</f>
        <v>101</v>
      </c>
      <c r="J28" s="1623" t="n">
        <f aca="false">J18+J22+J14+J23</f>
        <v>25</v>
      </c>
      <c r="K28" s="1623" t="n">
        <f aca="false">K18+K22+K14+K23</f>
        <v>0</v>
      </c>
      <c r="L28" s="1623" t="n">
        <f aca="false">L18+L22+L14+L23</f>
        <v>76</v>
      </c>
      <c r="M28" s="1624" t="n">
        <f aca="false">M18+M22</f>
        <v>50</v>
      </c>
      <c r="N28" s="1625" t="n">
        <f aca="false">SUM(N11:N27)</f>
        <v>1.5</v>
      </c>
      <c r="O28" s="1625" t="n">
        <f aca="false">SUM(O11:O27)</f>
        <v>1</v>
      </c>
      <c r="P28" s="1625" t="n">
        <f aca="false">SUM(P11:P27)</f>
        <v>3</v>
      </c>
      <c r="Q28" s="1625" t="n">
        <f aca="false">SUM(Q11:Q27)</f>
        <v>0</v>
      </c>
      <c r="R28" s="1625" t="n">
        <f aca="false">SUM(R11:R27)</f>
        <v>0</v>
      </c>
      <c r="S28" s="1625" t="n">
        <f aca="false">SUM(S11:S27)</f>
        <v>1.5</v>
      </c>
    </row>
    <row r="29" customFormat="false" ht="17.45" hidden="false" customHeight="true" outlineLevel="0" collapsed="false">
      <c r="A29" s="1626" t="s">
        <v>137</v>
      </c>
      <c r="B29" s="1626"/>
      <c r="C29" s="1620"/>
      <c r="D29" s="1621"/>
      <c r="E29" s="1621"/>
      <c r="F29" s="1622"/>
      <c r="G29" s="1614" t="n">
        <f aca="false">G15+G17+G19+G21+G12</f>
        <v>17.5</v>
      </c>
      <c r="H29" s="1627"/>
      <c r="I29" s="1628"/>
      <c r="J29" s="1628"/>
      <c r="K29" s="1628"/>
      <c r="L29" s="1628"/>
      <c r="M29" s="1628"/>
      <c r="N29" s="1628"/>
      <c r="O29" s="1628"/>
      <c r="P29" s="1628"/>
      <c r="Q29" s="1628"/>
      <c r="R29" s="1628"/>
      <c r="S29" s="1629"/>
    </row>
    <row r="30" customFormat="false" ht="20.25" hidden="false" customHeight="true" outlineLevel="0" collapsed="false">
      <c r="A30" s="1630" t="s">
        <v>138</v>
      </c>
      <c r="B30" s="1630"/>
      <c r="C30" s="1630"/>
      <c r="D30" s="1630"/>
      <c r="E30" s="1630"/>
      <c r="F30" s="1630"/>
      <c r="G30" s="1630"/>
      <c r="H30" s="1630"/>
      <c r="I30" s="1630"/>
      <c r="J30" s="1630"/>
      <c r="K30" s="1630"/>
      <c r="L30" s="1630"/>
      <c r="M30" s="1630"/>
      <c r="N30" s="1630"/>
      <c r="O30" s="1630"/>
      <c r="P30" s="1630"/>
      <c r="Q30" s="1630"/>
      <c r="R30" s="1630"/>
      <c r="S30" s="1630"/>
    </row>
    <row r="31" customFormat="false" ht="19.5" hidden="false" customHeight="false" outlineLevel="0" collapsed="false">
      <c r="A31" s="1631" t="s">
        <v>139</v>
      </c>
      <c r="B31" s="1632" t="s">
        <v>140</v>
      </c>
      <c r="C31" s="1633"/>
      <c r="D31" s="1634"/>
      <c r="E31" s="1634"/>
      <c r="F31" s="1635"/>
      <c r="G31" s="1636" t="n">
        <v>2</v>
      </c>
      <c r="H31" s="1637" t="n">
        <f aca="false">G31*30</f>
        <v>60</v>
      </c>
      <c r="I31" s="1638"/>
      <c r="J31" s="1639"/>
      <c r="K31" s="1639"/>
      <c r="L31" s="1639"/>
      <c r="M31" s="1640"/>
      <c r="N31" s="1641"/>
      <c r="O31" s="1642"/>
      <c r="P31" s="1643"/>
      <c r="Q31" s="1644"/>
      <c r="R31" s="1642"/>
      <c r="S31" s="1643"/>
    </row>
    <row r="32" customFormat="false" ht="19.5" hidden="false" customHeight="false" outlineLevel="0" collapsed="false">
      <c r="A32" s="1645"/>
      <c r="B32" s="1646" t="s">
        <v>104</v>
      </c>
      <c r="C32" s="1647"/>
      <c r="D32" s="1648"/>
      <c r="E32" s="1648"/>
      <c r="F32" s="1649"/>
      <c r="G32" s="1650" t="n">
        <v>1</v>
      </c>
      <c r="H32" s="1651" t="n">
        <f aca="false">G32*30</f>
        <v>30</v>
      </c>
      <c r="I32" s="1652"/>
      <c r="J32" s="1653"/>
      <c r="K32" s="1653"/>
      <c r="L32" s="1653"/>
      <c r="M32" s="1654"/>
      <c r="N32" s="1655"/>
      <c r="O32" s="1656"/>
      <c r="P32" s="1657"/>
      <c r="Q32" s="1658"/>
      <c r="R32" s="1656"/>
      <c r="S32" s="1657"/>
    </row>
    <row r="33" customFormat="false" ht="20.25" hidden="false" customHeight="false" outlineLevel="0" collapsed="false">
      <c r="A33" s="1659" t="s">
        <v>141</v>
      </c>
      <c r="B33" s="1660" t="s">
        <v>142</v>
      </c>
      <c r="C33" s="1661"/>
      <c r="D33" s="1662" t="n">
        <v>1</v>
      </c>
      <c r="E33" s="1663"/>
      <c r="F33" s="1664"/>
      <c r="G33" s="1665" t="n">
        <v>1</v>
      </c>
      <c r="H33" s="1666" t="n">
        <f aca="false">G33*30</f>
        <v>30</v>
      </c>
      <c r="I33" s="1667" t="n">
        <f aca="false">J33+K33+L33</f>
        <v>14</v>
      </c>
      <c r="J33" s="1662" t="n">
        <v>8</v>
      </c>
      <c r="K33" s="1662"/>
      <c r="L33" s="1662" t="n">
        <v>6</v>
      </c>
      <c r="M33" s="1668" t="n">
        <f aca="false">H33-I33</f>
        <v>16</v>
      </c>
      <c r="N33" s="1669" t="n">
        <v>1</v>
      </c>
      <c r="O33" s="1670"/>
      <c r="P33" s="1671"/>
      <c r="Q33" s="1672"/>
      <c r="R33" s="1670"/>
      <c r="S33" s="1671"/>
    </row>
    <row r="34" customFormat="false" ht="33" hidden="false" customHeight="false" outlineLevel="0" collapsed="false">
      <c r="A34" s="1673" t="s">
        <v>143</v>
      </c>
      <c r="B34" s="416" t="s">
        <v>147</v>
      </c>
      <c r="C34" s="1674"/>
      <c r="D34" s="1675"/>
      <c r="E34" s="1676"/>
      <c r="F34" s="1677"/>
      <c r="G34" s="1678" t="n">
        <f aca="false">G36+G35</f>
        <v>6</v>
      </c>
      <c r="H34" s="421" t="n">
        <f aca="false">H36+H35</f>
        <v>180</v>
      </c>
      <c r="I34" s="422"/>
      <c r="J34" s="422"/>
      <c r="K34" s="422"/>
      <c r="L34" s="422"/>
      <c r="M34" s="423"/>
      <c r="N34" s="1679"/>
      <c r="O34" s="1676"/>
      <c r="P34" s="1680"/>
      <c r="Q34" s="1681"/>
      <c r="R34" s="1682"/>
      <c r="S34" s="1683"/>
    </row>
    <row r="35" customFormat="false" ht="16.5" hidden="false" customHeight="false" outlineLevel="0" collapsed="false">
      <c r="A35" s="1684"/>
      <c r="B35" s="1685" t="s">
        <v>104</v>
      </c>
      <c r="C35" s="1686"/>
      <c r="D35" s="1687"/>
      <c r="E35" s="1688"/>
      <c r="F35" s="1689"/>
      <c r="G35" s="1690" t="n">
        <v>2.5</v>
      </c>
      <c r="H35" s="432" t="n">
        <f aca="false">G35*30</f>
        <v>75</v>
      </c>
      <c r="I35" s="1691"/>
      <c r="J35" s="1691"/>
      <c r="K35" s="1691"/>
      <c r="L35" s="1691"/>
      <c r="M35" s="1692"/>
      <c r="N35" s="1693"/>
      <c r="O35" s="1694"/>
      <c r="P35" s="1695"/>
      <c r="Q35" s="1696"/>
      <c r="R35" s="1697"/>
      <c r="S35" s="1698"/>
    </row>
    <row r="36" customFormat="false" ht="17.25" hidden="false" customHeight="false" outlineLevel="0" collapsed="false">
      <c r="A36" s="1699" t="s">
        <v>319</v>
      </c>
      <c r="B36" s="1700" t="s">
        <v>142</v>
      </c>
      <c r="C36" s="1701"/>
      <c r="D36" s="1702" t="n">
        <v>2</v>
      </c>
      <c r="E36" s="1703"/>
      <c r="F36" s="1704"/>
      <c r="G36" s="1705" t="n">
        <v>3.5</v>
      </c>
      <c r="H36" s="1706" t="n">
        <f aca="false">G36*30</f>
        <v>105</v>
      </c>
      <c r="I36" s="1569" t="n">
        <f aca="false">J36+K36+L36</f>
        <v>36</v>
      </c>
      <c r="J36" s="1569" t="n">
        <v>18</v>
      </c>
      <c r="K36" s="1569" t="n">
        <v>9</v>
      </c>
      <c r="L36" s="1569" t="n">
        <v>9</v>
      </c>
      <c r="M36" s="1707" t="n">
        <f aca="false">H36-I36</f>
        <v>69</v>
      </c>
      <c r="N36" s="1708"/>
      <c r="O36" s="1709" t="n">
        <v>3.5</v>
      </c>
      <c r="P36" s="1710"/>
      <c r="Q36" s="1711"/>
      <c r="R36" s="1712"/>
      <c r="S36" s="1713"/>
    </row>
    <row r="37" customFormat="false" ht="16.5" hidden="false" customHeight="false" outlineLevel="0" collapsed="false">
      <c r="A37" s="1714" t="s">
        <v>146</v>
      </c>
      <c r="B37" s="1715" t="s">
        <v>150</v>
      </c>
      <c r="C37" s="1716"/>
      <c r="D37" s="1717"/>
      <c r="E37" s="1718"/>
      <c r="F37" s="1719"/>
      <c r="G37" s="1720" t="n">
        <f aca="false">G38+G39</f>
        <v>6</v>
      </c>
      <c r="H37" s="1721" t="n">
        <f aca="false">H38+H39</f>
        <v>180</v>
      </c>
      <c r="I37" s="1722"/>
      <c r="J37" s="1722"/>
      <c r="K37" s="1722"/>
      <c r="L37" s="1722"/>
      <c r="M37" s="1723"/>
      <c r="N37" s="1724"/>
      <c r="O37" s="1725"/>
      <c r="P37" s="1726"/>
      <c r="Q37" s="1724"/>
      <c r="R37" s="1727"/>
      <c r="S37" s="1728"/>
    </row>
    <row r="38" customFormat="false" ht="16.5" hidden="false" customHeight="false" outlineLevel="0" collapsed="false">
      <c r="A38" s="1729"/>
      <c r="B38" s="1730" t="s">
        <v>104</v>
      </c>
      <c r="C38" s="1731"/>
      <c r="D38" s="1732"/>
      <c r="E38" s="1732"/>
      <c r="F38" s="1733"/>
      <c r="G38" s="1734" t="n">
        <v>2</v>
      </c>
      <c r="H38" s="1735" t="n">
        <f aca="false">G38*30</f>
        <v>60</v>
      </c>
      <c r="I38" s="1736"/>
      <c r="J38" s="1736"/>
      <c r="K38" s="1736"/>
      <c r="L38" s="1736"/>
      <c r="M38" s="1737"/>
      <c r="N38" s="1738"/>
      <c r="O38" s="1739"/>
      <c r="P38" s="1740"/>
      <c r="Q38" s="1741"/>
      <c r="R38" s="1742"/>
      <c r="S38" s="1743"/>
    </row>
    <row r="39" customFormat="false" ht="17.25" hidden="false" customHeight="false" outlineLevel="0" collapsed="false">
      <c r="A39" s="1744" t="s">
        <v>148</v>
      </c>
      <c r="B39" s="1700" t="s">
        <v>142</v>
      </c>
      <c r="C39" s="1745"/>
      <c r="D39" s="1746" t="n">
        <v>1</v>
      </c>
      <c r="E39" s="1746"/>
      <c r="F39" s="1747"/>
      <c r="G39" s="1748" t="n">
        <v>4</v>
      </c>
      <c r="H39" s="1749" t="n">
        <f aca="false">G39*30</f>
        <v>120</v>
      </c>
      <c r="I39" s="1750" t="n">
        <f aca="false">J39+K39+L39</f>
        <v>45</v>
      </c>
      <c r="J39" s="1750" t="n">
        <v>15</v>
      </c>
      <c r="K39" s="1750" t="n">
        <v>30</v>
      </c>
      <c r="L39" s="1750"/>
      <c r="M39" s="1751" t="n">
        <f aca="false">H39-I39</f>
        <v>75</v>
      </c>
      <c r="N39" s="1708" t="n">
        <f aca="false">G39</f>
        <v>4</v>
      </c>
      <c r="O39" s="1752"/>
      <c r="P39" s="1753"/>
      <c r="Q39" s="1711"/>
      <c r="R39" s="1712"/>
      <c r="S39" s="1713"/>
    </row>
    <row r="40" customFormat="false" ht="17.25" hidden="false" customHeight="false" outlineLevel="0" collapsed="false">
      <c r="A40" s="1714" t="s">
        <v>149</v>
      </c>
      <c r="B40" s="1754" t="s">
        <v>153</v>
      </c>
      <c r="C40" s="1755"/>
      <c r="D40" s="1756" t="n">
        <v>1</v>
      </c>
      <c r="E40" s="1757"/>
      <c r="F40" s="1758"/>
      <c r="G40" s="1759" t="n">
        <v>4</v>
      </c>
      <c r="H40" s="1760" t="n">
        <f aca="false">G40*30</f>
        <v>120</v>
      </c>
      <c r="I40" s="1761" t="n">
        <v>45</v>
      </c>
      <c r="J40" s="1761" t="n">
        <v>30</v>
      </c>
      <c r="K40" s="1761"/>
      <c r="L40" s="1761" t="n">
        <v>15</v>
      </c>
      <c r="M40" s="1501" t="n">
        <f aca="false">H40-I40</f>
        <v>75</v>
      </c>
      <c r="N40" s="1708" t="n">
        <f aca="false">G40</f>
        <v>4</v>
      </c>
      <c r="O40" s="1762"/>
      <c r="P40" s="1763"/>
      <c r="Q40" s="1764"/>
      <c r="R40" s="1765"/>
      <c r="S40" s="1766"/>
    </row>
    <row r="41" customFormat="false" ht="16.5" hidden="false" customHeight="false" outlineLevel="0" collapsed="false">
      <c r="A41" s="1714" t="s">
        <v>152</v>
      </c>
      <c r="B41" s="1767" t="s">
        <v>155</v>
      </c>
      <c r="C41" s="1768"/>
      <c r="D41" s="1769"/>
      <c r="E41" s="1770"/>
      <c r="F41" s="1771"/>
      <c r="G41" s="1772" t="n">
        <f aca="false">G43+G42</f>
        <v>5</v>
      </c>
      <c r="H41" s="1773" t="n">
        <f aca="false">H43+H42</f>
        <v>150</v>
      </c>
      <c r="I41" s="1774"/>
      <c r="J41" s="1774"/>
      <c r="K41" s="1774"/>
      <c r="L41" s="1774"/>
      <c r="M41" s="1775"/>
      <c r="N41" s="1776"/>
      <c r="O41" s="1777"/>
      <c r="P41" s="1763"/>
      <c r="Q41" s="1764"/>
      <c r="R41" s="1765"/>
      <c r="S41" s="1766"/>
    </row>
    <row r="42" customFormat="false" ht="16.5" hidden="false" customHeight="false" outlineLevel="0" collapsed="false">
      <c r="A42" s="1729"/>
      <c r="B42" s="1685" t="s">
        <v>104</v>
      </c>
      <c r="C42" s="1731"/>
      <c r="D42" s="1732"/>
      <c r="E42" s="1778"/>
      <c r="F42" s="1778"/>
      <c r="G42" s="1779" t="n">
        <v>2</v>
      </c>
      <c r="H42" s="1780" t="n">
        <f aca="false">G42*30</f>
        <v>60</v>
      </c>
      <c r="I42" s="1781"/>
      <c r="J42" s="1781"/>
      <c r="K42" s="1781"/>
      <c r="L42" s="1781"/>
      <c r="M42" s="1782"/>
      <c r="N42" s="1693"/>
      <c r="O42" s="1694"/>
      <c r="P42" s="1783"/>
      <c r="Q42" s="1784"/>
      <c r="R42" s="1785"/>
      <c r="S42" s="1786"/>
    </row>
    <row r="43" customFormat="false" ht="17.25" hidden="false" customHeight="false" outlineLevel="0" collapsed="false">
      <c r="A43" s="1744" t="s">
        <v>159</v>
      </c>
      <c r="B43" s="1787" t="s">
        <v>142</v>
      </c>
      <c r="C43" s="1745"/>
      <c r="D43" s="1746" t="n">
        <v>2</v>
      </c>
      <c r="E43" s="1788"/>
      <c r="F43" s="1788"/>
      <c r="G43" s="1789" t="n">
        <v>3</v>
      </c>
      <c r="H43" s="1790" t="n">
        <f aca="false">G43*30</f>
        <v>90</v>
      </c>
      <c r="I43" s="1791" t="n">
        <f aca="false">SUM(J43:L43)</f>
        <v>36</v>
      </c>
      <c r="J43" s="1791" t="n">
        <v>18</v>
      </c>
      <c r="K43" s="1791"/>
      <c r="L43" s="1791" t="n">
        <v>18</v>
      </c>
      <c r="M43" s="1792" t="n">
        <f aca="false">H43-I43</f>
        <v>54</v>
      </c>
      <c r="N43" s="1708"/>
      <c r="O43" s="1793" t="n">
        <f aca="false">G43</f>
        <v>3</v>
      </c>
      <c r="P43" s="1710"/>
      <c r="Q43" s="1711"/>
      <c r="R43" s="1712"/>
      <c r="S43" s="1713"/>
    </row>
    <row r="44" customFormat="false" ht="16.5" hidden="false" customHeight="false" outlineLevel="0" collapsed="false">
      <c r="A44" s="1714" t="s">
        <v>154</v>
      </c>
      <c r="B44" s="1715" t="s">
        <v>158</v>
      </c>
      <c r="C44" s="1716"/>
      <c r="D44" s="1794"/>
      <c r="E44" s="1795"/>
      <c r="F44" s="1719"/>
      <c r="G44" s="1772" t="n">
        <f aca="false">G45+G46</f>
        <v>11.5</v>
      </c>
      <c r="H44" s="1773" t="n">
        <f aca="false">H45+H46</f>
        <v>345</v>
      </c>
      <c r="I44" s="1774"/>
      <c r="J44" s="1774"/>
      <c r="K44" s="1774"/>
      <c r="L44" s="1774"/>
      <c r="M44" s="1775"/>
      <c r="N44" s="1724"/>
      <c r="O44" s="1725"/>
      <c r="P44" s="1726"/>
      <c r="Q44" s="1724"/>
      <c r="R44" s="1727"/>
      <c r="S44" s="1728"/>
    </row>
    <row r="45" customFormat="false" ht="16.5" hidden="false" customHeight="false" outlineLevel="0" collapsed="false">
      <c r="A45" s="1729"/>
      <c r="B45" s="1730" t="s">
        <v>104</v>
      </c>
      <c r="C45" s="1731"/>
      <c r="D45" s="1732"/>
      <c r="E45" s="1781"/>
      <c r="F45" s="1778"/>
      <c r="G45" s="1734" t="n">
        <v>4.5</v>
      </c>
      <c r="H45" s="1780" t="n">
        <f aca="false">G45*30</f>
        <v>135</v>
      </c>
      <c r="I45" s="1781"/>
      <c r="J45" s="1781"/>
      <c r="K45" s="1781"/>
      <c r="L45" s="1781"/>
      <c r="M45" s="1782"/>
      <c r="N45" s="1796"/>
      <c r="O45" s="1521"/>
      <c r="P45" s="1522"/>
      <c r="Q45" s="1796"/>
      <c r="R45" s="413"/>
      <c r="S45" s="1797"/>
    </row>
    <row r="46" customFormat="false" ht="17.25" hidden="false" customHeight="false" outlineLevel="0" collapsed="false">
      <c r="A46" s="1798" t="s">
        <v>156</v>
      </c>
      <c r="B46" s="1799" t="s">
        <v>142</v>
      </c>
      <c r="C46" s="1800" t="n">
        <v>1</v>
      </c>
      <c r="D46" s="1801"/>
      <c r="E46" s="1791"/>
      <c r="F46" s="1802"/>
      <c r="G46" s="1803" t="n">
        <v>7</v>
      </c>
      <c r="H46" s="1790" t="n">
        <f aca="false">G46*30</f>
        <v>210</v>
      </c>
      <c r="I46" s="1791" t="n">
        <f aca="false">J46+L46</f>
        <v>105</v>
      </c>
      <c r="J46" s="1791" t="n">
        <v>45</v>
      </c>
      <c r="K46" s="1791"/>
      <c r="L46" s="1791" t="n">
        <v>60</v>
      </c>
      <c r="M46" s="1792" t="n">
        <f aca="false">H46-I46</f>
        <v>105</v>
      </c>
      <c r="N46" s="1804" t="n">
        <f aca="false">G46</f>
        <v>7</v>
      </c>
      <c r="O46" s="1805"/>
      <c r="P46" s="1806"/>
      <c r="Q46" s="1807"/>
      <c r="R46" s="1808"/>
      <c r="S46" s="1809"/>
    </row>
    <row r="47" customFormat="false" ht="16.5" hidden="false" customHeight="false" outlineLevel="0" collapsed="false">
      <c r="A47" s="1714" t="s">
        <v>157</v>
      </c>
      <c r="B47" s="1810" t="s">
        <v>161</v>
      </c>
      <c r="C47" s="1811"/>
      <c r="D47" s="1769"/>
      <c r="E47" s="1770"/>
      <c r="F47" s="1771"/>
      <c r="G47" s="518" t="n">
        <f aca="false">SUM(G48:G49)</f>
        <v>5</v>
      </c>
      <c r="H47" s="1812" t="n">
        <f aca="false">G47*30</f>
        <v>150</v>
      </c>
      <c r="I47" s="1770"/>
      <c r="J47" s="1770"/>
      <c r="K47" s="1770"/>
      <c r="L47" s="1770"/>
      <c r="M47" s="1771"/>
      <c r="N47" s="1813"/>
      <c r="O47" s="1777"/>
      <c r="P47" s="1775" t="s">
        <v>320</v>
      </c>
      <c r="Q47" s="1814"/>
      <c r="R47" s="1815"/>
      <c r="S47" s="1816"/>
    </row>
    <row r="48" customFormat="false" ht="16.5" hidden="false" customHeight="false" outlineLevel="0" collapsed="false">
      <c r="A48" s="1817"/>
      <c r="B48" s="523" t="s">
        <v>114</v>
      </c>
      <c r="C48" s="1818"/>
      <c r="D48" s="1732"/>
      <c r="E48" s="1781"/>
      <c r="F48" s="1778"/>
      <c r="G48" s="490" t="n">
        <v>2</v>
      </c>
      <c r="H48" s="1819" t="n">
        <f aca="false">G48*30</f>
        <v>60</v>
      </c>
      <c r="I48" s="1781"/>
      <c r="J48" s="1781"/>
      <c r="K48" s="1781"/>
      <c r="L48" s="1781"/>
      <c r="M48" s="1778"/>
      <c r="N48" s="1820"/>
      <c r="O48" s="1694"/>
      <c r="P48" s="1821"/>
      <c r="Q48" s="1822"/>
      <c r="R48" s="1742"/>
      <c r="S48" s="1743"/>
    </row>
    <row r="49" customFormat="false" ht="17.25" hidden="false" customHeight="false" outlineLevel="0" collapsed="false">
      <c r="A49" s="1823" t="s">
        <v>321</v>
      </c>
      <c r="B49" s="526" t="s">
        <v>106</v>
      </c>
      <c r="C49" s="1824" t="n">
        <v>1</v>
      </c>
      <c r="D49" s="1746"/>
      <c r="E49" s="1569"/>
      <c r="F49" s="1788"/>
      <c r="G49" s="499" t="n">
        <v>3</v>
      </c>
      <c r="H49" s="1706" t="n">
        <f aca="false">G49*30</f>
        <v>90</v>
      </c>
      <c r="I49" s="1569" t="n">
        <v>45</v>
      </c>
      <c r="J49" s="1569" t="n">
        <v>30</v>
      </c>
      <c r="K49" s="1569"/>
      <c r="L49" s="1569" t="n">
        <v>15</v>
      </c>
      <c r="M49" s="1788" t="n">
        <f aca="false">H49-I49</f>
        <v>45</v>
      </c>
      <c r="N49" s="1825" t="n">
        <f aca="false">G49</f>
        <v>3</v>
      </c>
      <c r="O49" s="1709"/>
      <c r="P49" s="1710"/>
      <c r="Q49" s="1826"/>
      <c r="R49" s="1712"/>
      <c r="S49" s="1713"/>
    </row>
    <row r="50" customFormat="false" ht="16.5" hidden="false" customHeight="false" outlineLevel="0" collapsed="false">
      <c r="A50" s="1827" t="s">
        <v>160</v>
      </c>
      <c r="B50" s="1828" t="s">
        <v>164</v>
      </c>
      <c r="C50" s="1829"/>
      <c r="D50" s="1830"/>
      <c r="E50" s="1831"/>
      <c r="F50" s="1832"/>
      <c r="G50" s="1833" t="n">
        <f aca="false">G51+G52</f>
        <v>5</v>
      </c>
      <c r="H50" s="1834" t="n">
        <f aca="false">H51+H52</f>
        <v>150</v>
      </c>
      <c r="I50" s="1722"/>
      <c r="J50" s="1722"/>
      <c r="K50" s="1722"/>
      <c r="L50" s="1722"/>
      <c r="M50" s="1723"/>
      <c r="N50" s="1835"/>
      <c r="O50" s="1836"/>
      <c r="P50" s="1837"/>
      <c r="Q50" s="1835"/>
      <c r="R50" s="1838"/>
      <c r="S50" s="1839"/>
    </row>
    <row r="51" customFormat="false" ht="16.5" hidden="false" customHeight="false" outlineLevel="0" collapsed="false">
      <c r="A51" s="1729"/>
      <c r="B51" s="1840" t="s">
        <v>104</v>
      </c>
      <c r="C51" s="1841"/>
      <c r="D51" s="1842"/>
      <c r="E51" s="1843"/>
      <c r="F51" s="1844"/>
      <c r="G51" s="1845" t="n">
        <v>2</v>
      </c>
      <c r="H51" s="1780" t="n">
        <f aca="false">G51*30</f>
        <v>60</v>
      </c>
      <c r="I51" s="1846"/>
      <c r="J51" s="1846"/>
      <c r="K51" s="1847"/>
      <c r="L51" s="1847"/>
      <c r="M51" s="1848"/>
      <c r="N51" s="1796"/>
      <c r="O51" s="1521"/>
      <c r="P51" s="1522"/>
      <c r="Q51" s="1796"/>
      <c r="R51" s="413"/>
      <c r="S51" s="1797"/>
    </row>
    <row r="52" customFormat="false" ht="17.25" hidden="false" customHeight="false" outlineLevel="0" collapsed="false">
      <c r="A52" s="1744" t="s">
        <v>162</v>
      </c>
      <c r="B52" s="1700" t="s">
        <v>142</v>
      </c>
      <c r="C52" s="1800" t="n">
        <v>1</v>
      </c>
      <c r="D52" s="1801"/>
      <c r="E52" s="1849"/>
      <c r="F52" s="1850"/>
      <c r="G52" s="1851" t="n">
        <v>3</v>
      </c>
      <c r="H52" s="1706" t="n">
        <f aca="false">G52*30</f>
        <v>90</v>
      </c>
      <c r="I52" s="1569" t="n">
        <v>45</v>
      </c>
      <c r="J52" s="1569" t="n">
        <v>30</v>
      </c>
      <c r="K52" s="1569"/>
      <c r="L52" s="1569" t="n">
        <v>15</v>
      </c>
      <c r="M52" s="1707" t="n">
        <f aca="false">H52-I52</f>
        <v>45</v>
      </c>
      <c r="N52" s="1738" t="n">
        <f aca="false">G52</f>
        <v>3</v>
      </c>
      <c r="O52" s="1694"/>
      <c r="P52" s="1821"/>
      <c r="Q52" s="1741"/>
      <c r="R52" s="1742"/>
      <c r="S52" s="1743"/>
    </row>
    <row r="53" customFormat="false" ht="18" hidden="false" customHeight="true" outlineLevel="0" collapsed="false">
      <c r="A53" s="1610" t="s">
        <v>166</v>
      </c>
      <c r="B53" s="1610"/>
      <c r="C53" s="1852"/>
      <c r="D53" s="1853"/>
      <c r="E53" s="1854"/>
      <c r="F53" s="1855"/>
      <c r="G53" s="1856" t="n">
        <f aca="false">G31+G34+G37+G40+G41+G44+G47+G50</f>
        <v>44.5</v>
      </c>
      <c r="H53" s="1857" t="n">
        <f aca="false">H31+H34+H37+H40+H41+H44+H47+H50</f>
        <v>1335</v>
      </c>
      <c r="I53" s="1857" t="n">
        <f aca="false">I31+I34+I37+I40+I41+I44+I47+I50</f>
        <v>45</v>
      </c>
      <c r="J53" s="1857" t="n">
        <f aca="false">J31+J34+J37+J40+J41+J44+J47+J50</f>
        <v>30</v>
      </c>
      <c r="K53" s="1857" t="n">
        <f aca="false">K31+K34+K37+K40+K41+K44+K47+K50</f>
        <v>0</v>
      </c>
      <c r="L53" s="1857" t="n">
        <f aca="false">L31+L34+L37+L40+L41+L44+L47+L50</f>
        <v>15</v>
      </c>
      <c r="M53" s="1857" t="n">
        <f aca="false">M31+M34+M37+M40+M41+M44+M47+M50</f>
        <v>75</v>
      </c>
      <c r="N53" s="1858"/>
      <c r="O53" s="1859"/>
      <c r="P53" s="1860"/>
      <c r="Q53" s="1861"/>
      <c r="R53" s="1862"/>
      <c r="S53" s="1863"/>
    </row>
    <row r="54" customFormat="false" ht="17.25" hidden="false" customHeight="true" outlineLevel="0" collapsed="false">
      <c r="A54" s="1619" t="s">
        <v>167</v>
      </c>
      <c r="B54" s="1619"/>
      <c r="C54" s="1864"/>
      <c r="D54" s="1761"/>
      <c r="E54" s="1761"/>
      <c r="F54" s="1865"/>
      <c r="G54" s="1866" t="n">
        <f aca="false">G33+G52+G49+G46+G43+G40+G39+G36</f>
        <v>28.5</v>
      </c>
      <c r="H54" s="1867" t="n">
        <f aca="false">H33+H52+H49+H46+H43+H40+H39+H36</f>
        <v>855</v>
      </c>
      <c r="I54" s="1867" t="n">
        <f aca="false">I33+I52+I49+I46+I43+I40+I39+I36</f>
        <v>371</v>
      </c>
      <c r="J54" s="1867" t="n">
        <f aca="false">J33+J52+J49+J46+J43+J40+J39+J36</f>
        <v>194</v>
      </c>
      <c r="K54" s="1867" t="n">
        <f aca="false">K33+K52+K49+K46+K43+K40+K39+K36</f>
        <v>39</v>
      </c>
      <c r="L54" s="1867" t="n">
        <f aca="false">L33+L52+L49+L46+L43+L40+L39+L36</f>
        <v>138</v>
      </c>
      <c r="M54" s="1867" t="n">
        <f aca="false">M33+M52+M49+M46+M43+M40+M39+M36</f>
        <v>484</v>
      </c>
      <c r="N54" s="1868" t="n">
        <f aca="false">SUM(N31:N53)</f>
        <v>22</v>
      </c>
      <c r="O54" s="1868" t="n">
        <f aca="false">SUM(O31:O53)</f>
        <v>6.5</v>
      </c>
      <c r="P54" s="1868"/>
      <c r="Q54" s="1869" t="n">
        <f aca="false">ROUND(SUM(Q31:Q52,0),0)</f>
        <v>0</v>
      </c>
      <c r="R54" s="1869" t="n">
        <f aca="false">ROUND(SUM(R31:R52,0),0)</f>
        <v>0</v>
      </c>
      <c r="S54" s="1869" t="n">
        <f aca="false">ROUND(SUM(S31:S52,0),0)</f>
        <v>0</v>
      </c>
    </row>
    <row r="55" customFormat="false" ht="17.25" hidden="false" customHeight="true" outlineLevel="0" collapsed="false">
      <c r="A55" s="1626" t="s">
        <v>137</v>
      </c>
      <c r="B55" s="1626"/>
      <c r="C55" s="1870"/>
      <c r="D55" s="1871"/>
      <c r="E55" s="1871"/>
      <c r="F55" s="1872"/>
      <c r="G55" s="1866" t="n">
        <f aca="false">G32+G51+G48+G45+G42+G38+G35</f>
        <v>16</v>
      </c>
      <c r="H55" s="1872"/>
      <c r="I55" s="1873"/>
      <c r="J55" s="1873"/>
      <c r="K55" s="1873"/>
      <c r="L55" s="1873"/>
      <c r="M55" s="1873"/>
      <c r="N55" s="1874"/>
      <c r="O55" s="1873"/>
      <c r="P55" s="1873"/>
      <c r="Q55" s="1873"/>
      <c r="R55" s="1873"/>
      <c r="S55" s="1875"/>
    </row>
    <row r="56" customFormat="false" ht="20.25" hidden="false" customHeight="false" outlineLevel="0" collapsed="false">
      <c r="A56" s="1436" t="s">
        <v>168</v>
      </c>
      <c r="B56" s="1436"/>
      <c r="C56" s="1436"/>
      <c r="D56" s="1436"/>
      <c r="E56" s="1436"/>
      <c r="F56" s="1436"/>
      <c r="G56" s="1436"/>
      <c r="H56" s="1436"/>
      <c r="I56" s="1436"/>
      <c r="J56" s="1436"/>
      <c r="K56" s="1436"/>
      <c r="L56" s="1436"/>
      <c r="M56" s="1436"/>
      <c r="N56" s="1436"/>
      <c r="O56" s="1436"/>
      <c r="P56" s="1436"/>
      <c r="Q56" s="1436"/>
      <c r="R56" s="1436"/>
      <c r="S56" s="1436"/>
      <c r="T56" s="569"/>
      <c r="U56" s="569"/>
      <c r="V56" s="569"/>
      <c r="W56" s="569"/>
      <c r="X56" s="569"/>
      <c r="Y56" s="569"/>
    </row>
    <row r="57" customFormat="false" ht="16.5" hidden="false" customHeight="false" outlineLevel="0" collapsed="false">
      <c r="A57" s="1876" t="s">
        <v>169</v>
      </c>
      <c r="B57" s="1877" t="s">
        <v>170</v>
      </c>
      <c r="C57" s="1878"/>
      <c r="D57" s="1794"/>
      <c r="E57" s="1794"/>
      <c r="F57" s="1879"/>
      <c r="G57" s="1880" t="n">
        <v>6</v>
      </c>
      <c r="H57" s="1881" t="n">
        <f aca="false">SUM(H58:H60)</f>
        <v>180</v>
      </c>
      <c r="I57" s="1882"/>
      <c r="J57" s="1882"/>
      <c r="K57" s="1882"/>
      <c r="L57" s="1882"/>
      <c r="M57" s="1883"/>
      <c r="N57" s="1517"/>
      <c r="O57" s="1518"/>
      <c r="P57" s="1884"/>
      <c r="Q57" s="1517"/>
      <c r="R57" s="1885"/>
      <c r="S57" s="1886"/>
    </row>
    <row r="58" customFormat="false" ht="16.5" hidden="false" customHeight="false" outlineLevel="0" collapsed="false">
      <c r="A58" s="1887"/>
      <c r="B58" s="1888" t="s">
        <v>104</v>
      </c>
      <c r="C58" s="1889"/>
      <c r="D58" s="1842"/>
      <c r="E58" s="1842"/>
      <c r="F58" s="1890"/>
      <c r="G58" s="1891" t="n">
        <v>1.5</v>
      </c>
      <c r="H58" s="1455" t="n">
        <f aca="false">G58*30</f>
        <v>45</v>
      </c>
      <c r="I58" s="1892"/>
      <c r="J58" s="1892"/>
      <c r="K58" s="1893"/>
      <c r="L58" s="1893"/>
      <c r="M58" s="1894"/>
      <c r="N58" s="1527"/>
      <c r="O58" s="1528"/>
      <c r="P58" s="1895"/>
      <c r="Q58" s="1527"/>
      <c r="R58" s="1896"/>
      <c r="S58" s="1897"/>
    </row>
    <row r="59" customFormat="false" ht="16.5" hidden="false" customHeight="false" outlineLevel="0" collapsed="false">
      <c r="A59" s="1887" t="s">
        <v>171</v>
      </c>
      <c r="B59" s="1898" t="s">
        <v>142</v>
      </c>
      <c r="C59" s="1899" t="n">
        <v>3</v>
      </c>
      <c r="D59" s="1732"/>
      <c r="E59" s="1732"/>
      <c r="F59" s="1900"/>
      <c r="G59" s="1901" t="n">
        <v>3</v>
      </c>
      <c r="H59" s="1455" t="n">
        <f aca="false">G59*30</f>
        <v>90</v>
      </c>
      <c r="I59" s="1902" t="n">
        <f aca="false">SUM(J59:L59)</f>
        <v>36</v>
      </c>
      <c r="J59" s="1902" t="n">
        <v>18</v>
      </c>
      <c r="K59" s="1902"/>
      <c r="L59" s="1902" t="n">
        <v>18</v>
      </c>
      <c r="M59" s="1903" t="n">
        <f aca="false">H59-I59</f>
        <v>54</v>
      </c>
      <c r="N59" s="1904"/>
      <c r="O59" s="1905"/>
      <c r="P59" s="1906" t="n">
        <f aca="false">G59</f>
        <v>3</v>
      </c>
      <c r="Q59" s="1904"/>
      <c r="R59" s="1896"/>
      <c r="S59" s="1897"/>
    </row>
    <row r="60" customFormat="false" ht="17.25" hidden="false" customHeight="false" outlineLevel="0" collapsed="false">
      <c r="A60" s="1887" t="s">
        <v>172</v>
      </c>
      <c r="B60" s="1907" t="s">
        <v>173</v>
      </c>
      <c r="C60" s="1568"/>
      <c r="D60" s="1746"/>
      <c r="E60" s="1908"/>
      <c r="F60" s="1909" t="n">
        <v>4</v>
      </c>
      <c r="G60" s="1910" t="n">
        <v>1.5</v>
      </c>
      <c r="H60" s="1483" t="n">
        <f aca="false">G60*30</f>
        <v>45</v>
      </c>
      <c r="I60" s="1911" t="n">
        <v>15</v>
      </c>
      <c r="J60" s="1911"/>
      <c r="K60" s="1911"/>
      <c r="L60" s="1911" t="n">
        <v>15</v>
      </c>
      <c r="M60" s="1912" t="n">
        <f aca="false">H60-I60</f>
        <v>30</v>
      </c>
      <c r="N60" s="1913"/>
      <c r="O60" s="1914"/>
      <c r="P60" s="1915"/>
      <c r="Q60" s="1913" t="n">
        <f aca="false">G60</f>
        <v>1.5</v>
      </c>
      <c r="R60" s="1916"/>
      <c r="S60" s="1917"/>
    </row>
    <row r="61" customFormat="false" ht="33" hidden="false" customHeight="false" outlineLevel="0" collapsed="false">
      <c r="A61" s="1876" t="s">
        <v>174</v>
      </c>
      <c r="B61" s="1877" t="s">
        <v>175</v>
      </c>
      <c r="C61" s="1878"/>
      <c r="D61" s="1717"/>
      <c r="E61" s="1717"/>
      <c r="F61" s="1918"/>
      <c r="G61" s="1919" t="n">
        <f aca="false">G62+G63</f>
        <v>3</v>
      </c>
      <c r="H61" s="1920" t="n">
        <f aca="false">G61*30</f>
        <v>90</v>
      </c>
      <c r="I61" s="1921"/>
      <c r="J61" s="1921"/>
      <c r="K61" s="1922"/>
      <c r="L61" s="1922"/>
      <c r="M61" s="1923"/>
      <c r="N61" s="1924"/>
      <c r="O61" s="1925"/>
      <c r="P61" s="1926"/>
      <c r="Q61" s="1924"/>
      <c r="R61" s="1927"/>
      <c r="S61" s="1928"/>
    </row>
    <row r="62" customFormat="false" ht="16.5" hidden="false" customHeight="false" outlineLevel="0" collapsed="false">
      <c r="A62" s="1887"/>
      <c r="B62" s="1888" t="s">
        <v>104</v>
      </c>
      <c r="C62" s="1889"/>
      <c r="D62" s="1929"/>
      <c r="E62" s="1929"/>
      <c r="F62" s="1930"/>
      <c r="G62" s="1931" t="n">
        <v>1</v>
      </c>
      <c r="H62" s="1932" t="n">
        <f aca="false">G62*30</f>
        <v>30</v>
      </c>
      <c r="I62" s="1933"/>
      <c r="J62" s="1933"/>
      <c r="K62" s="1934"/>
      <c r="L62" s="1934"/>
      <c r="M62" s="1935"/>
      <c r="N62" s="1936"/>
      <c r="O62" s="1480"/>
      <c r="P62" s="1937"/>
      <c r="Q62" s="1936"/>
      <c r="R62" s="1938"/>
      <c r="S62" s="1591"/>
    </row>
    <row r="63" customFormat="false" ht="17.25" hidden="false" customHeight="false" outlineLevel="0" collapsed="false">
      <c r="A63" s="1939" t="s">
        <v>176</v>
      </c>
      <c r="B63" s="1907" t="s">
        <v>142</v>
      </c>
      <c r="C63" s="1568" t="n">
        <v>3</v>
      </c>
      <c r="D63" s="1746"/>
      <c r="E63" s="1746"/>
      <c r="F63" s="1940"/>
      <c r="G63" s="1941" t="n">
        <v>2</v>
      </c>
      <c r="H63" s="1942" t="n">
        <f aca="false">G63*30</f>
        <v>60</v>
      </c>
      <c r="I63" s="1943" t="n">
        <f aca="false">SUM(J63:L63)</f>
        <v>36</v>
      </c>
      <c r="J63" s="1943" t="n">
        <v>27</v>
      </c>
      <c r="K63" s="1943"/>
      <c r="L63" s="1943" t="n">
        <v>9</v>
      </c>
      <c r="M63" s="1944" t="n">
        <f aca="false">H63-I63</f>
        <v>24</v>
      </c>
      <c r="N63" s="1945"/>
      <c r="O63" s="1946"/>
      <c r="P63" s="1947" t="n">
        <f aca="false">G63</f>
        <v>2</v>
      </c>
      <c r="Q63" s="1948"/>
      <c r="R63" s="1608"/>
      <c r="S63" s="1609"/>
    </row>
    <row r="64" customFormat="false" ht="16.5" hidden="false" customHeight="false" outlineLevel="0" collapsed="false">
      <c r="A64" s="1876" t="s">
        <v>177</v>
      </c>
      <c r="B64" s="1119" t="s">
        <v>178</v>
      </c>
      <c r="C64" s="197"/>
      <c r="D64" s="472"/>
      <c r="E64" s="473"/>
      <c r="F64" s="614"/>
      <c r="G64" s="1949" t="n">
        <f aca="false">G65+G66</f>
        <v>3</v>
      </c>
      <c r="H64" s="520" t="n">
        <f aca="false">G64*30</f>
        <v>90</v>
      </c>
      <c r="I64" s="473"/>
      <c r="J64" s="473"/>
      <c r="K64" s="473"/>
      <c r="L64" s="473"/>
      <c r="M64" s="614"/>
      <c r="N64" s="1950"/>
      <c r="O64" s="1951"/>
      <c r="P64" s="1952"/>
      <c r="Q64" s="1953"/>
      <c r="R64" s="1954"/>
      <c r="S64" s="1955"/>
    </row>
    <row r="65" customFormat="false" ht="16.5" hidden="false" customHeight="false" outlineLevel="0" collapsed="false">
      <c r="A65" s="1887"/>
      <c r="B65" s="1956" t="s">
        <v>104</v>
      </c>
      <c r="C65" s="143"/>
      <c r="D65" s="588"/>
      <c r="E65" s="588"/>
      <c r="F65" s="619"/>
      <c r="G65" s="1957" t="n">
        <v>1</v>
      </c>
      <c r="H65" s="621" t="n">
        <f aca="false">G65*30</f>
        <v>30</v>
      </c>
      <c r="I65" s="588"/>
      <c r="J65" s="622"/>
      <c r="K65" s="588"/>
      <c r="L65" s="588"/>
      <c r="M65" s="619"/>
      <c r="N65" s="1958"/>
      <c r="O65" s="1959"/>
      <c r="P65" s="1960"/>
      <c r="Q65" s="1958"/>
      <c r="R65" s="1959"/>
      <c r="S65" s="1960"/>
    </row>
    <row r="66" customFormat="false" ht="17.25" hidden="false" customHeight="false" outlineLevel="0" collapsed="false">
      <c r="A66" s="1939" t="s">
        <v>179</v>
      </c>
      <c r="B66" s="1109" t="s">
        <v>142</v>
      </c>
      <c r="C66" s="625"/>
      <c r="D66" s="596" t="n">
        <v>3</v>
      </c>
      <c r="E66" s="596"/>
      <c r="F66" s="626"/>
      <c r="G66" s="1941" t="n">
        <v>2</v>
      </c>
      <c r="H66" s="168" t="n">
        <f aca="false">G66*30</f>
        <v>60</v>
      </c>
      <c r="I66" s="596" t="n">
        <f aca="false">SUM(J66:L66)</f>
        <v>27</v>
      </c>
      <c r="J66" s="627" t="n">
        <v>18</v>
      </c>
      <c r="K66" s="596"/>
      <c r="L66" s="596" t="n">
        <v>9</v>
      </c>
      <c r="M66" s="626" t="n">
        <f aca="false">H66-I66</f>
        <v>33</v>
      </c>
      <c r="N66" s="1961"/>
      <c r="O66" s="1962"/>
      <c r="P66" s="1963" t="n">
        <f aca="false">G66</f>
        <v>2</v>
      </c>
      <c r="Q66" s="1961"/>
      <c r="R66" s="1962"/>
      <c r="S66" s="1963"/>
    </row>
    <row r="67" customFormat="false" ht="16.5" hidden="false" customHeight="false" outlineLevel="0" collapsed="false">
      <c r="A67" s="1876" t="s">
        <v>180</v>
      </c>
      <c r="B67" s="613" t="s">
        <v>181</v>
      </c>
      <c r="C67" s="237"/>
      <c r="D67" s="630"/>
      <c r="E67" s="263"/>
      <c r="F67" s="631"/>
      <c r="G67" s="574" t="n">
        <f aca="false">G68+G69</f>
        <v>3</v>
      </c>
      <c r="H67" s="237" t="n">
        <f aca="false">G67*30</f>
        <v>90</v>
      </c>
      <c r="I67" s="263"/>
      <c r="J67" s="575"/>
      <c r="K67" s="263"/>
      <c r="L67" s="263"/>
      <c r="M67" s="631"/>
      <c r="N67" s="1964"/>
      <c r="O67" s="1965"/>
      <c r="P67" s="1966"/>
      <c r="Q67" s="1967"/>
      <c r="R67" s="1968"/>
      <c r="S67" s="1955"/>
    </row>
    <row r="68" customFormat="false" ht="16.5" hidden="false" customHeight="false" outlineLevel="0" collapsed="false">
      <c r="A68" s="1887"/>
      <c r="B68" s="1956" t="s">
        <v>104</v>
      </c>
      <c r="C68" s="249"/>
      <c r="D68" s="588"/>
      <c r="E68" s="271"/>
      <c r="F68" s="433"/>
      <c r="G68" s="581" t="n">
        <v>1</v>
      </c>
      <c r="H68" s="633" t="n">
        <f aca="false">G68*30</f>
        <v>30</v>
      </c>
      <c r="I68" s="271"/>
      <c r="J68" s="582"/>
      <c r="K68" s="271"/>
      <c r="L68" s="271"/>
      <c r="M68" s="433"/>
      <c r="N68" s="1969"/>
      <c r="O68" s="1970"/>
      <c r="P68" s="1971"/>
      <c r="Q68" s="1972"/>
      <c r="R68" s="1973"/>
      <c r="S68" s="1960"/>
    </row>
    <row r="69" customFormat="false" ht="17.25" hidden="false" customHeight="false" outlineLevel="0" collapsed="false">
      <c r="A69" s="1939" t="s">
        <v>182</v>
      </c>
      <c r="B69" s="1109" t="s">
        <v>142</v>
      </c>
      <c r="C69" s="219"/>
      <c r="D69" s="596" t="n">
        <v>6</v>
      </c>
      <c r="E69" s="254"/>
      <c r="F69" s="635"/>
      <c r="G69" s="636" t="n">
        <v>2</v>
      </c>
      <c r="H69" s="219" t="n">
        <f aca="false">G69*30</f>
        <v>60</v>
      </c>
      <c r="I69" s="254" t="n">
        <f aca="false">SUM(J69:L69)</f>
        <v>30</v>
      </c>
      <c r="J69" s="637" t="n">
        <v>20</v>
      </c>
      <c r="K69" s="254"/>
      <c r="L69" s="254" t="n">
        <v>10</v>
      </c>
      <c r="M69" s="635" t="n">
        <f aca="false">H69-I69</f>
        <v>30</v>
      </c>
      <c r="N69" s="1974"/>
      <c r="O69" s="1975"/>
      <c r="P69" s="1976"/>
      <c r="Q69" s="1977"/>
      <c r="R69" s="1978"/>
      <c r="S69" s="1963" t="n">
        <f aca="false">G69</f>
        <v>2</v>
      </c>
    </row>
    <row r="70" customFormat="false" ht="17.25" hidden="false" customHeight="false" outlineLevel="0" collapsed="false">
      <c r="A70" s="1979" t="s">
        <v>183</v>
      </c>
      <c r="B70" s="1980" t="s">
        <v>184</v>
      </c>
      <c r="C70" s="1981" t="n">
        <v>4</v>
      </c>
      <c r="D70" s="1982"/>
      <c r="E70" s="1982"/>
      <c r="F70" s="1983"/>
      <c r="G70" s="1984" t="n">
        <v>3</v>
      </c>
      <c r="H70" s="1985" t="n">
        <f aca="false">G70*30</f>
        <v>90</v>
      </c>
      <c r="I70" s="1986" t="n">
        <v>45</v>
      </c>
      <c r="J70" s="1986" t="n">
        <v>30</v>
      </c>
      <c r="K70" s="1987"/>
      <c r="L70" s="1987" t="n">
        <v>15</v>
      </c>
      <c r="M70" s="1988" t="n">
        <f aca="false">H70-I70</f>
        <v>45</v>
      </c>
      <c r="N70" s="1989"/>
      <c r="O70" s="1990"/>
      <c r="P70" s="1991"/>
      <c r="Q70" s="1989" t="n">
        <f aca="false">G70</f>
        <v>3</v>
      </c>
      <c r="R70" s="1992"/>
      <c r="S70" s="1993"/>
    </row>
    <row r="71" customFormat="false" ht="16.5" hidden="false" customHeight="false" outlineLevel="0" collapsed="false">
      <c r="A71" s="1994" t="s">
        <v>185</v>
      </c>
      <c r="B71" s="1877" t="s">
        <v>186</v>
      </c>
      <c r="C71" s="1878"/>
      <c r="D71" s="1794"/>
      <c r="E71" s="1794"/>
      <c r="F71" s="1918"/>
      <c r="G71" s="1995" t="n">
        <v>3.5</v>
      </c>
      <c r="H71" s="1881" t="n">
        <f aca="false">G71*30</f>
        <v>105</v>
      </c>
      <c r="I71" s="1996"/>
      <c r="J71" s="1996"/>
      <c r="K71" s="1718"/>
      <c r="L71" s="1718"/>
      <c r="M71" s="1997"/>
      <c r="N71" s="1998"/>
      <c r="O71" s="1448"/>
      <c r="P71" s="1999"/>
      <c r="Q71" s="1998"/>
      <c r="R71" s="2000"/>
      <c r="S71" s="1886"/>
    </row>
    <row r="72" customFormat="false" ht="16.5" hidden="false" customHeight="false" outlineLevel="0" collapsed="false">
      <c r="A72" s="1887"/>
      <c r="B72" s="1888" t="s">
        <v>104</v>
      </c>
      <c r="C72" s="1889"/>
      <c r="D72" s="1842"/>
      <c r="E72" s="1842"/>
      <c r="F72" s="1930"/>
      <c r="G72" s="2001" t="n">
        <v>1</v>
      </c>
      <c r="H72" s="1455" t="n">
        <f aca="false">G72*30</f>
        <v>30</v>
      </c>
      <c r="I72" s="2002"/>
      <c r="J72" s="2002"/>
      <c r="K72" s="2003"/>
      <c r="L72" s="2003"/>
      <c r="M72" s="2004"/>
      <c r="N72" s="2005"/>
      <c r="O72" s="1463"/>
      <c r="P72" s="2006"/>
      <c r="Q72" s="2005"/>
      <c r="R72" s="2007"/>
      <c r="S72" s="1897"/>
    </row>
    <row r="73" customFormat="false" ht="17.25" hidden="false" customHeight="false" outlineLevel="0" collapsed="false">
      <c r="A73" s="1939" t="s">
        <v>187</v>
      </c>
      <c r="B73" s="1907" t="s">
        <v>142</v>
      </c>
      <c r="C73" s="1568" t="n">
        <v>2</v>
      </c>
      <c r="D73" s="1746"/>
      <c r="E73" s="1746"/>
      <c r="F73" s="1940"/>
      <c r="G73" s="2008" t="n">
        <v>2.5</v>
      </c>
      <c r="H73" s="1483" t="n">
        <f aca="false">G73*30</f>
        <v>75</v>
      </c>
      <c r="I73" s="1911" t="n">
        <f aca="false">SUM(J73:L73)</f>
        <v>36</v>
      </c>
      <c r="J73" s="1911" t="n">
        <v>27</v>
      </c>
      <c r="K73" s="1911"/>
      <c r="L73" s="1911" t="n">
        <v>9</v>
      </c>
      <c r="M73" s="1912" t="n">
        <f aca="false">H73-I73</f>
        <v>39</v>
      </c>
      <c r="N73" s="1913"/>
      <c r="O73" s="1914" t="n">
        <f aca="false">G73</f>
        <v>2.5</v>
      </c>
      <c r="P73" s="1915"/>
      <c r="Q73" s="2009"/>
      <c r="R73" s="2010"/>
      <c r="S73" s="1917"/>
    </row>
    <row r="74" customFormat="false" ht="16.5" hidden="false" customHeight="false" outlineLevel="0" collapsed="false">
      <c r="A74" s="1876" t="s">
        <v>188</v>
      </c>
      <c r="B74" s="1119" t="s">
        <v>322</v>
      </c>
      <c r="C74" s="197"/>
      <c r="D74" s="654"/>
      <c r="E74" s="473"/>
      <c r="F74" s="614"/>
      <c r="G74" s="1919" t="n">
        <f aca="false">G75+G76</f>
        <v>3</v>
      </c>
      <c r="H74" s="237" t="n">
        <f aca="false">H75+H76</f>
        <v>90</v>
      </c>
      <c r="I74" s="473"/>
      <c r="J74" s="473"/>
      <c r="K74" s="473"/>
      <c r="L74" s="473"/>
      <c r="M74" s="614"/>
      <c r="N74" s="1950"/>
      <c r="O74" s="1951"/>
      <c r="P74" s="1952"/>
      <c r="Q74" s="2011"/>
      <c r="R74" s="2012"/>
      <c r="S74" s="1955"/>
    </row>
    <row r="75" customFormat="false" ht="16.5" hidden="false" customHeight="false" outlineLevel="0" collapsed="false">
      <c r="A75" s="1887"/>
      <c r="B75" s="1956" t="s">
        <v>104</v>
      </c>
      <c r="C75" s="143"/>
      <c r="D75" s="658"/>
      <c r="E75" s="658"/>
      <c r="F75" s="659"/>
      <c r="G75" s="581" t="n">
        <v>1</v>
      </c>
      <c r="H75" s="633" t="n">
        <f aca="false">G75*30</f>
        <v>30</v>
      </c>
      <c r="I75" s="622"/>
      <c r="J75" s="588"/>
      <c r="K75" s="588"/>
      <c r="L75" s="588"/>
      <c r="M75" s="660"/>
      <c r="N75" s="1958"/>
      <c r="O75" s="1959"/>
      <c r="P75" s="1960"/>
      <c r="Q75" s="2013"/>
      <c r="R75" s="2014"/>
      <c r="S75" s="1960"/>
    </row>
    <row r="76" customFormat="false" ht="17.25" hidden="false" customHeight="false" outlineLevel="0" collapsed="false">
      <c r="A76" s="1939" t="s">
        <v>190</v>
      </c>
      <c r="B76" s="1109" t="s">
        <v>142</v>
      </c>
      <c r="C76" s="219"/>
      <c r="D76" s="596" t="n">
        <v>6</v>
      </c>
      <c r="E76" s="254"/>
      <c r="F76" s="635"/>
      <c r="G76" s="636" t="n">
        <v>2</v>
      </c>
      <c r="H76" s="219" t="n">
        <f aca="false">G76*30</f>
        <v>60</v>
      </c>
      <c r="I76" s="254" t="n">
        <f aca="false">SUM(J76:L76)</f>
        <v>27</v>
      </c>
      <c r="J76" s="637" t="n">
        <v>18</v>
      </c>
      <c r="K76" s="254"/>
      <c r="L76" s="254" t="n">
        <v>9</v>
      </c>
      <c r="M76" s="635" t="n">
        <f aca="false">H76-I76</f>
        <v>33</v>
      </c>
      <c r="N76" s="1974"/>
      <c r="O76" s="1975"/>
      <c r="P76" s="1976"/>
      <c r="Q76" s="1977"/>
      <c r="R76" s="1978"/>
      <c r="S76" s="1976" t="n">
        <f aca="false">G76</f>
        <v>2</v>
      </c>
    </row>
    <row r="77" customFormat="false" ht="16.5" hidden="false" customHeight="false" outlineLevel="0" collapsed="false">
      <c r="A77" s="1876" t="s">
        <v>191</v>
      </c>
      <c r="B77" s="2015" t="s">
        <v>192</v>
      </c>
      <c r="C77" s="2016"/>
      <c r="D77" s="2017"/>
      <c r="E77" s="2017"/>
      <c r="F77" s="2018"/>
      <c r="G77" s="1995" t="n">
        <f aca="false">G78+G79+G80</f>
        <v>3.5</v>
      </c>
      <c r="H77" s="1881" t="n">
        <f aca="false">G77*30</f>
        <v>105</v>
      </c>
      <c r="I77" s="2019"/>
      <c r="J77" s="2019"/>
      <c r="K77" s="2019"/>
      <c r="L77" s="2019"/>
      <c r="M77" s="2020"/>
      <c r="N77" s="2021"/>
      <c r="O77" s="2022"/>
      <c r="P77" s="2023"/>
      <c r="Q77" s="2021"/>
      <c r="R77" s="2024"/>
      <c r="S77" s="2025"/>
    </row>
    <row r="78" customFormat="false" ht="16.5" hidden="false" customHeight="false" outlineLevel="0" collapsed="false">
      <c r="A78" s="1887"/>
      <c r="B78" s="2026" t="s">
        <v>193</v>
      </c>
      <c r="C78" s="1899"/>
      <c r="D78" s="2027"/>
      <c r="E78" s="2027"/>
      <c r="F78" s="2028"/>
      <c r="G78" s="2001" t="n">
        <v>1.5</v>
      </c>
      <c r="H78" s="1455" t="n">
        <f aca="false">G78*30</f>
        <v>45</v>
      </c>
      <c r="I78" s="2029"/>
      <c r="J78" s="2029"/>
      <c r="K78" s="2029"/>
      <c r="L78" s="2029"/>
      <c r="M78" s="2030"/>
      <c r="N78" s="2031"/>
      <c r="O78" s="2032"/>
      <c r="P78" s="2033"/>
      <c r="Q78" s="2031"/>
      <c r="R78" s="2034"/>
      <c r="S78" s="2035"/>
    </row>
    <row r="79" customFormat="false" ht="16.5" hidden="false" customHeight="false" outlineLevel="0" collapsed="false">
      <c r="A79" s="1887"/>
      <c r="B79" s="2026" t="s">
        <v>194</v>
      </c>
      <c r="C79" s="1899"/>
      <c r="D79" s="2027"/>
      <c r="E79" s="2027"/>
      <c r="F79" s="2028"/>
      <c r="G79" s="2001" t="n">
        <v>0.5</v>
      </c>
      <c r="H79" s="1455" t="n">
        <f aca="false">G79*30</f>
        <v>15</v>
      </c>
      <c r="I79" s="1456"/>
      <c r="J79" s="1456"/>
      <c r="K79" s="1456"/>
      <c r="L79" s="1456"/>
      <c r="M79" s="2004"/>
      <c r="N79" s="2031"/>
      <c r="O79" s="2032"/>
      <c r="P79" s="2033"/>
      <c r="Q79" s="2031"/>
      <c r="R79" s="2034"/>
      <c r="S79" s="2035"/>
    </row>
    <row r="80" customFormat="false" ht="17.25" hidden="false" customHeight="false" outlineLevel="0" collapsed="false">
      <c r="A80" s="1939" t="s">
        <v>195</v>
      </c>
      <c r="B80" s="1907" t="s">
        <v>142</v>
      </c>
      <c r="C80" s="1568" t="n">
        <v>5</v>
      </c>
      <c r="D80" s="1746"/>
      <c r="E80" s="1746"/>
      <c r="F80" s="1940"/>
      <c r="G80" s="2008" t="n">
        <v>1.5</v>
      </c>
      <c r="H80" s="1483" t="n">
        <f aca="false">G80*30</f>
        <v>45</v>
      </c>
      <c r="I80" s="1911" t="n">
        <f aca="false">J80+K80+L80</f>
        <v>18</v>
      </c>
      <c r="J80" s="1911" t="n">
        <v>9</v>
      </c>
      <c r="K80" s="1911" t="n">
        <v>9</v>
      </c>
      <c r="L80" s="1911"/>
      <c r="M80" s="1912" t="n">
        <f aca="false">H80-I80</f>
        <v>27</v>
      </c>
      <c r="N80" s="1913"/>
      <c r="O80" s="2036"/>
      <c r="P80" s="2037"/>
      <c r="Q80" s="2038"/>
      <c r="R80" s="2039" t="n">
        <f aca="false">G80</f>
        <v>1.5</v>
      </c>
      <c r="S80" s="1496"/>
    </row>
    <row r="81" customFormat="false" ht="16.5" hidden="false" customHeight="false" outlineLevel="0" collapsed="false">
      <c r="A81" s="1876" t="s">
        <v>196</v>
      </c>
      <c r="B81" s="2015" t="s">
        <v>197</v>
      </c>
      <c r="C81" s="681"/>
      <c r="D81" s="654"/>
      <c r="E81" s="473"/>
      <c r="F81" s="614"/>
      <c r="G81" s="574" t="n">
        <f aca="false">G82+G83</f>
        <v>3</v>
      </c>
      <c r="H81" s="237" t="n">
        <f aca="false">H82+H83</f>
        <v>90</v>
      </c>
      <c r="I81" s="473"/>
      <c r="J81" s="473"/>
      <c r="K81" s="473"/>
      <c r="L81" s="473"/>
      <c r="M81" s="614"/>
      <c r="N81" s="1950"/>
      <c r="O81" s="1951"/>
      <c r="P81" s="1952"/>
      <c r="Q81" s="2011"/>
      <c r="R81" s="2040"/>
      <c r="S81" s="2041"/>
    </row>
    <row r="82" customFormat="false" ht="16.5" hidden="false" customHeight="false" outlineLevel="0" collapsed="false">
      <c r="A82" s="1887"/>
      <c r="B82" s="1956" t="s">
        <v>104</v>
      </c>
      <c r="C82" s="633"/>
      <c r="D82" s="658"/>
      <c r="E82" s="658"/>
      <c r="F82" s="670"/>
      <c r="G82" s="581" t="n">
        <v>1.5</v>
      </c>
      <c r="H82" s="633" t="n">
        <f aca="false">G82*30</f>
        <v>45</v>
      </c>
      <c r="I82" s="1933"/>
      <c r="J82" s="683"/>
      <c r="K82" s="683"/>
      <c r="L82" s="683"/>
      <c r="M82" s="464"/>
      <c r="N82" s="2042"/>
      <c r="O82" s="2043"/>
      <c r="P82" s="2044"/>
      <c r="Q82" s="2045"/>
      <c r="R82" s="2046"/>
      <c r="S82" s="2044"/>
    </row>
    <row r="83" customFormat="false" ht="17.25" hidden="false" customHeight="false" outlineLevel="0" collapsed="false">
      <c r="A83" s="1939" t="s">
        <v>198</v>
      </c>
      <c r="B83" s="1109" t="s">
        <v>142</v>
      </c>
      <c r="C83" s="219"/>
      <c r="D83" s="596" t="n">
        <v>4</v>
      </c>
      <c r="E83" s="254"/>
      <c r="F83" s="635"/>
      <c r="G83" s="636" t="n">
        <v>1.5</v>
      </c>
      <c r="H83" s="219" t="n">
        <f aca="false">G83*30</f>
        <v>45</v>
      </c>
      <c r="I83" s="254" t="n">
        <f aca="false">SUM(J83:L83)</f>
        <v>30</v>
      </c>
      <c r="J83" s="637" t="n">
        <v>15</v>
      </c>
      <c r="K83" s="254"/>
      <c r="L83" s="254" t="n">
        <v>15</v>
      </c>
      <c r="M83" s="635" t="n">
        <f aca="false">H83-I83</f>
        <v>15</v>
      </c>
      <c r="N83" s="1974"/>
      <c r="O83" s="1975"/>
      <c r="P83" s="1976"/>
      <c r="Q83" s="1977" t="n">
        <f aca="false">G83</f>
        <v>1.5</v>
      </c>
      <c r="R83" s="1978"/>
      <c r="S83" s="1976"/>
    </row>
    <row r="84" customFormat="false" ht="16.5" hidden="false" customHeight="false" outlineLevel="0" collapsed="false">
      <c r="A84" s="1876" t="s">
        <v>199</v>
      </c>
      <c r="B84" s="1877" t="s">
        <v>200</v>
      </c>
      <c r="C84" s="1878"/>
      <c r="D84" s="1794"/>
      <c r="E84" s="1794"/>
      <c r="F84" s="2047"/>
      <c r="G84" s="1995" t="n">
        <f aca="false">G85+G86</f>
        <v>3</v>
      </c>
      <c r="H84" s="1881" t="n">
        <f aca="false">G84*30</f>
        <v>90</v>
      </c>
      <c r="I84" s="1996"/>
      <c r="J84" s="1996"/>
      <c r="K84" s="1718"/>
      <c r="L84" s="1718"/>
      <c r="M84" s="1997"/>
      <c r="N84" s="1998"/>
      <c r="O84" s="1448"/>
      <c r="P84" s="1999"/>
      <c r="Q84" s="1998"/>
      <c r="R84" s="2048"/>
      <c r="S84" s="1886"/>
    </row>
    <row r="85" customFormat="false" ht="16.5" hidden="false" customHeight="false" outlineLevel="0" collapsed="false">
      <c r="A85" s="1887"/>
      <c r="B85" s="1888" t="s">
        <v>104</v>
      </c>
      <c r="C85" s="1889"/>
      <c r="D85" s="1842"/>
      <c r="E85" s="1842"/>
      <c r="F85" s="2049"/>
      <c r="G85" s="2001" t="n">
        <v>1</v>
      </c>
      <c r="H85" s="1455" t="n">
        <f aca="false">G85*30</f>
        <v>30</v>
      </c>
      <c r="I85" s="2002"/>
      <c r="J85" s="2002"/>
      <c r="K85" s="2003"/>
      <c r="L85" s="2003"/>
      <c r="M85" s="2004"/>
      <c r="N85" s="2005"/>
      <c r="O85" s="1463"/>
      <c r="P85" s="2006"/>
      <c r="Q85" s="2005"/>
      <c r="R85" s="2007"/>
      <c r="S85" s="1897"/>
    </row>
    <row r="86" customFormat="false" ht="17.25" hidden="false" customHeight="false" outlineLevel="0" collapsed="false">
      <c r="A86" s="1939" t="s">
        <v>201</v>
      </c>
      <c r="B86" s="1907" t="s">
        <v>142</v>
      </c>
      <c r="C86" s="2050"/>
      <c r="D86" s="1911" t="n">
        <v>1</v>
      </c>
      <c r="E86" s="1911"/>
      <c r="F86" s="2051"/>
      <c r="G86" s="2052" t="n">
        <v>2</v>
      </c>
      <c r="H86" s="1483" t="n">
        <f aca="false">G86*30</f>
        <v>60</v>
      </c>
      <c r="I86" s="1911" t="n">
        <v>24</v>
      </c>
      <c r="J86" s="1911" t="n">
        <v>16</v>
      </c>
      <c r="K86" s="1911"/>
      <c r="L86" s="1911" t="n">
        <v>8</v>
      </c>
      <c r="M86" s="2053" t="n">
        <f aca="false">H86-I86</f>
        <v>36</v>
      </c>
      <c r="N86" s="1913" t="n">
        <f aca="false">G86</f>
        <v>2</v>
      </c>
      <c r="O86" s="2054"/>
      <c r="P86" s="1915"/>
      <c r="Q86" s="2055"/>
      <c r="R86" s="2010"/>
      <c r="S86" s="1917"/>
    </row>
    <row r="87" customFormat="false" ht="16.5" hidden="false" customHeight="false" outlineLevel="0" collapsed="false">
      <c r="A87" s="1876" t="s">
        <v>202</v>
      </c>
      <c r="B87" s="2015" t="s">
        <v>203</v>
      </c>
      <c r="C87" s="1878"/>
      <c r="D87" s="2056"/>
      <c r="E87" s="2057"/>
      <c r="F87" s="2058"/>
      <c r="G87" s="1995" t="n">
        <f aca="false">G88+G89</f>
        <v>2</v>
      </c>
      <c r="H87" s="1881" t="n">
        <f aca="false">G87*30</f>
        <v>60</v>
      </c>
      <c r="I87" s="1757"/>
      <c r="J87" s="1757"/>
      <c r="K87" s="1757"/>
      <c r="L87" s="1757"/>
      <c r="M87" s="2059"/>
      <c r="N87" s="2060"/>
      <c r="O87" s="2061"/>
      <c r="P87" s="2062"/>
      <c r="Q87" s="2060"/>
      <c r="R87" s="2063"/>
      <c r="S87" s="2064"/>
    </row>
    <row r="88" customFormat="false" ht="16.5" hidden="false" customHeight="false" outlineLevel="0" collapsed="false">
      <c r="A88" s="1887"/>
      <c r="B88" s="1888" t="s">
        <v>104</v>
      </c>
      <c r="C88" s="1889"/>
      <c r="D88" s="1842"/>
      <c r="E88" s="1842"/>
      <c r="F88" s="1890"/>
      <c r="G88" s="2001" t="n">
        <v>0.5</v>
      </c>
      <c r="H88" s="1455" t="n">
        <f aca="false">G88*30</f>
        <v>15</v>
      </c>
      <c r="I88" s="2002"/>
      <c r="J88" s="2002"/>
      <c r="K88" s="2003"/>
      <c r="L88" s="2003"/>
      <c r="M88" s="2065"/>
      <c r="N88" s="2005"/>
      <c r="O88" s="1463"/>
      <c r="P88" s="2006"/>
      <c r="Q88" s="2005"/>
      <c r="R88" s="2007"/>
      <c r="S88" s="1897"/>
    </row>
    <row r="89" customFormat="false" ht="17.25" hidden="false" customHeight="false" outlineLevel="0" collapsed="false">
      <c r="A89" s="1939" t="s">
        <v>204</v>
      </c>
      <c r="B89" s="1907" t="s">
        <v>142</v>
      </c>
      <c r="C89" s="2050"/>
      <c r="D89" s="1911" t="n">
        <v>1</v>
      </c>
      <c r="E89" s="1911"/>
      <c r="F89" s="2053"/>
      <c r="G89" s="2066" t="n">
        <v>1.5</v>
      </c>
      <c r="H89" s="1483" t="n">
        <f aca="false">G89*30</f>
        <v>45</v>
      </c>
      <c r="I89" s="1911" t="n">
        <v>24</v>
      </c>
      <c r="J89" s="2067" t="n">
        <v>16</v>
      </c>
      <c r="K89" s="1911"/>
      <c r="L89" s="1911" t="n">
        <v>8</v>
      </c>
      <c r="M89" s="2053" t="n">
        <f aca="false">H89-I89</f>
        <v>21</v>
      </c>
      <c r="N89" s="1913" t="n">
        <f aca="false">G89</f>
        <v>1.5</v>
      </c>
      <c r="O89" s="2054"/>
      <c r="P89" s="1915"/>
      <c r="Q89" s="2055"/>
      <c r="R89" s="2010"/>
      <c r="S89" s="1917"/>
    </row>
    <row r="90" customFormat="false" ht="16.5" hidden="false" customHeight="false" outlineLevel="0" collapsed="false">
      <c r="A90" s="1876" t="s">
        <v>205</v>
      </c>
      <c r="B90" s="1877" t="s">
        <v>206</v>
      </c>
      <c r="C90" s="1878"/>
      <c r="D90" s="1794"/>
      <c r="E90" s="1794"/>
      <c r="F90" s="1918"/>
      <c r="G90" s="1880" t="n">
        <f aca="false">G91+G92</f>
        <v>4</v>
      </c>
      <c r="H90" s="1881" t="n">
        <f aca="false">G90*30</f>
        <v>120</v>
      </c>
      <c r="I90" s="1996"/>
      <c r="J90" s="1996"/>
      <c r="K90" s="1718"/>
      <c r="L90" s="1718"/>
      <c r="M90" s="1997"/>
      <c r="N90" s="1998"/>
      <c r="O90" s="1448"/>
      <c r="P90" s="1999"/>
      <c r="Q90" s="1998"/>
      <c r="R90" s="2000"/>
      <c r="S90" s="1886"/>
    </row>
    <row r="91" customFormat="false" ht="16.5" hidden="false" customHeight="false" outlineLevel="0" collapsed="false">
      <c r="A91" s="1887"/>
      <c r="B91" s="1888" t="s">
        <v>104</v>
      </c>
      <c r="C91" s="1889"/>
      <c r="D91" s="1842"/>
      <c r="E91" s="1842"/>
      <c r="F91" s="1930"/>
      <c r="G91" s="2001" t="n">
        <v>1</v>
      </c>
      <c r="H91" s="1455" t="n">
        <f aca="false">G91*30</f>
        <v>30</v>
      </c>
      <c r="I91" s="2002"/>
      <c r="J91" s="2002"/>
      <c r="K91" s="2003"/>
      <c r="L91" s="2003"/>
      <c r="M91" s="2004"/>
      <c r="N91" s="2005"/>
      <c r="O91" s="1463"/>
      <c r="P91" s="2006"/>
      <c r="Q91" s="2005"/>
      <c r="R91" s="2007"/>
      <c r="S91" s="1897"/>
    </row>
    <row r="92" customFormat="false" ht="17.25" hidden="false" customHeight="false" outlineLevel="0" collapsed="false">
      <c r="A92" s="1939" t="s">
        <v>207</v>
      </c>
      <c r="B92" s="1907" t="s">
        <v>142</v>
      </c>
      <c r="C92" s="1568" t="n">
        <v>3</v>
      </c>
      <c r="D92" s="1746"/>
      <c r="E92" s="1746"/>
      <c r="F92" s="1940"/>
      <c r="G92" s="2052" t="n">
        <v>3</v>
      </c>
      <c r="H92" s="1483" t="n">
        <f aca="false">G92*30</f>
        <v>90</v>
      </c>
      <c r="I92" s="1911" t="n">
        <f aca="false">SUM(J92:L92)</f>
        <v>36</v>
      </c>
      <c r="J92" s="1911" t="n">
        <v>18</v>
      </c>
      <c r="K92" s="1911"/>
      <c r="L92" s="1911" t="n">
        <v>18</v>
      </c>
      <c r="M92" s="1912" t="n">
        <f aca="false">H92-I92</f>
        <v>54</v>
      </c>
      <c r="N92" s="1913"/>
      <c r="O92" s="2054"/>
      <c r="P92" s="1915" t="n">
        <f aca="false">G92</f>
        <v>3</v>
      </c>
      <c r="Q92" s="2055"/>
      <c r="R92" s="2010"/>
      <c r="S92" s="1917"/>
    </row>
    <row r="93" customFormat="false" ht="16.5" hidden="false" customHeight="false" outlineLevel="0" collapsed="false">
      <c r="A93" s="1876" t="s">
        <v>208</v>
      </c>
      <c r="B93" s="1111" t="s">
        <v>209</v>
      </c>
      <c r="C93" s="681"/>
      <c r="D93" s="654"/>
      <c r="E93" s="473"/>
      <c r="F93" s="614"/>
      <c r="G93" s="574" t="n">
        <f aca="false">G94+G95</f>
        <v>4.5</v>
      </c>
      <c r="H93" s="237" t="n">
        <f aca="false">H94+H95</f>
        <v>135</v>
      </c>
      <c r="I93" s="473"/>
      <c r="J93" s="473"/>
      <c r="K93" s="473"/>
      <c r="L93" s="473"/>
      <c r="M93" s="614"/>
      <c r="N93" s="1950"/>
      <c r="O93" s="1951"/>
      <c r="P93" s="1952"/>
      <c r="Q93" s="2011"/>
      <c r="R93" s="2040"/>
      <c r="S93" s="2041"/>
    </row>
    <row r="94" customFormat="false" ht="16.5" hidden="false" customHeight="false" outlineLevel="0" collapsed="false">
      <c r="A94" s="1887"/>
      <c r="B94" s="1956" t="s">
        <v>104</v>
      </c>
      <c r="C94" s="633"/>
      <c r="D94" s="658"/>
      <c r="E94" s="658"/>
      <c r="F94" s="670"/>
      <c r="G94" s="1931" t="n">
        <v>1.5</v>
      </c>
      <c r="H94" s="621" t="n">
        <f aca="false">G94*30</f>
        <v>45</v>
      </c>
      <c r="I94" s="1933"/>
      <c r="J94" s="683"/>
      <c r="K94" s="683"/>
      <c r="L94" s="683"/>
      <c r="M94" s="464"/>
      <c r="N94" s="2042"/>
      <c r="O94" s="2043"/>
      <c r="P94" s="2044"/>
      <c r="Q94" s="2045"/>
      <c r="R94" s="2046"/>
      <c r="S94" s="2044"/>
    </row>
    <row r="95" customFormat="false" ht="17.25" hidden="false" customHeight="false" outlineLevel="0" collapsed="false">
      <c r="A95" s="1939" t="s">
        <v>210</v>
      </c>
      <c r="B95" s="1109" t="s">
        <v>142</v>
      </c>
      <c r="C95" s="219"/>
      <c r="D95" s="596" t="n">
        <v>4</v>
      </c>
      <c r="E95" s="254"/>
      <c r="F95" s="635"/>
      <c r="G95" s="2068" t="n">
        <v>3</v>
      </c>
      <c r="H95" s="528" t="n">
        <f aca="false">G95*30</f>
        <v>90</v>
      </c>
      <c r="I95" s="254" t="n">
        <f aca="false">SUM(J95:L95)</f>
        <v>45</v>
      </c>
      <c r="J95" s="2069" t="n">
        <v>30</v>
      </c>
      <c r="K95" s="254"/>
      <c r="L95" s="254" t="n">
        <v>15</v>
      </c>
      <c r="M95" s="635" t="n">
        <f aca="false">H95-I95</f>
        <v>45</v>
      </c>
      <c r="N95" s="1974"/>
      <c r="O95" s="1975"/>
      <c r="P95" s="1976"/>
      <c r="Q95" s="1977" t="n">
        <f aca="false">G95</f>
        <v>3</v>
      </c>
      <c r="R95" s="1978"/>
      <c r="S95" s="1976"/>
    </row>
    <row r="96" customFormat="false" ht="16.5" hidden="false" customHeight="false" outlineLevel="0" collapsed="false">
      <c r="A96" s="1876" t="s">
        <v>211</v>
      </c>
      <c r="B96" s="2015" t="s">
        <v>212</v>
      </c>
      <c r="C96" s="1878"/>
      <c r="D96" s="1794"/>
      <c r="E96" s="1794"/>
      <c r="F96" s="1879"/>
      <c r="G96" s="1880" t="n">
        <f aca="false">G97+G98+G99</f>
        <v>6</v>
      </c>
      <c r="H96" s="1814" t="n">
        <f aca="false">H97+H98+H99</f>
        <v>180</v>
      </c>
      <c r="I96" s="1774" t="n">
        <f aca="false">I97+I98+I99</f>
        <v>72</v>
      </c>
      <c r="J96" s="1774" t="n">
        <f aca="false">J97+J98+J99</f>
        <v>48</v>
      </c>
      <c r="K96" s="1774"/>
      <c r="L96" s="1774" t="n">
        <f aca="false">L97+L98+L99</f>
        <v>24</v>
      </c>
      <c r="M96" s="1775" t="n">
        <f aca="false">M97+M98+M99</f>
        <v>78</v>
      </c>
      <c r="N96" s="1517"/>
      <c r="O96" s="1518"/>
      <c r="P96" s="1884"/>
      <c r="Q96" s="1517"/>
      <c r="R96" s="1885"/>
      <c r="S96" s="1886"/>
    </row>
    <row r="97" customFormat="false" ht="16.5" hidden="false" customHeight="false" outlineLevel="0" collapsed="false">
      <c r="A97" s="1887"/>
      <c r="B97" s="1888" t="s">
        <v>104</v>
      </c>
      <c r="C97" s="1889"/>
      <c r="D97" s="1842"/>
      <c r="E97" s="1842"/>
      <c r="F97" s="1890"/>
      <c r="G97" s="1891" t="n">
        <v>1</v>
      </c>
      <c r="H97" s="1455" t="n">
        <f aca="false">G97*30</f>
        <v>30</v>
      </c>
      <c r="I97" s="2070"/>
      <c r="J97" s="2070"/>
      <c r="K97" s="2070"/>
      <c r="L97" s="2070"/>
      <c r="M97" s="2071"/>
      <c r="N97" s="1527"/>
      <c r="O97" s="1528"/>
      <c r="P97" s="1895"/>
      <c r="Q97" s="1527"/>
      <c r="R97" s="1896"/>
      <c r="S97" s="1897"/>
    </row>
    <row r="98" customFormat="false" ht="16.5" hidden="false" customHeight="false" outlineLevel="0" collapsed="false">
      <c r="A98" s="1887" t="s">
        <v>213</v>
      </c>
      <c r="B98" s="1898" t="s">
        <v>142</v>
      </c>
      <c r="C98" s="1889"/>
      <c r="D98" s="1842" t="s">
        <v>245</v>
      </c>
      <c r="E98" s="1842"/>
      <c r="F98" s="1890"/>
      <c r="G98" s="2001" t="n">
        <v>2</v>
      </c>
      <c r="H98" s="1455" t="n">
        <f aca="false">G98*30</f>
        <v>60</v>
      </c>
      <c r="I98" s="2070" t="n">
        <f aca="false">J98+K98+L98</f>
        <v>27</v>
      </c>
      <c r="J98" s="2070" t="n">
        <v>18</v>
      </c>
      <c r="K98" s="2070"/>
      <c r="L98" s="2070" t="n">
        <v>9</v>
      </c>
      <c r="M98" s="2071" t="n">
        <f aca="false">H98-I98</f>
        <v>33</v>
      </c>
      <c r="N98" s="1527"/>
      <c r="O98" s="1528"/>
      <c r="P98" s="1895" t="n">
        <f aca="false">G98</f>
        <v>2</v>
      </c>
      <c r="Q98" s="1527"/>
      <c r="R98" s="1896"/>
      <c r="S98" s="1897"/>
    </row>
    <row r="99" customFormat="false" ht="17.25" hidden="false" customHeight="false" outlineLevel="0" collapsed="false">
      <c r="A99" s="1939" t="s">
        <v>214</v>
      </c>
      <c r="B99" s="1907" t="s">
        <v>142</v>
      </c>
      <c r="C99" s="2050" t="n">
        <v>4</v>
      </c>
      <c r="D99" s="2072"/>
      <c r="E99" s="2072"/>
      <c r="F99" s="2073"/>
      <c r="G99" s="2074" t="n">
        <v>3</v>
      </c>
      <c r="H99" s="1483" t="n">
        <f aca="false">G99*30</f>
        <v>90</v>
      </c>
      <c r="I99" s="2067" t="n">
        <v>45</v>
      </c>
      <c r="J99" s="2067" t="n">
        <v>30</v>
      </c>
      <c r="K99" s="2067"/>
      <c r="L99" s="2067" t="n">
        <v>15</v>
      </c>
      <c r="M99" s="2075" t="n">
        <f aca="false">H99-I99</f>
        <v>45</v>
      </c>
      <c r="N99" s="2076"/>
      <c r="O99" s="2077"/>
      <c r="P99" s="2078"/>
      <c r="Q99" s="2076" t="n">
        <f aca="false">G99</f>
        <v>3</v>
      </c>
      <c r="R99" s="1916"/>
      <c r="S99" s="1917"/>
    </row>
    <row r="100" customFormat="false" ht="17.25" hidden="false" customHeight="true" outlineLevel="0" collapsed="false">
      <c r="A100" s="2079" t="s">
        <v>215</v>
      </c>
      <c r="B100" s="2079"/>
      <c r="C100" s="2080"/>
      <c r="D100" s="2080"/>
      <c r="E100" s="2080"/>
      <c r="F100" s="2081"/>
      <c r="G100" s="2082" t="n">
        <f aca="false">G96+G93+G90+G87+G84+G81+G77+G74+G71+G70+G67+G64+G61+G57</f>
        <v>50.5</v>
      </c>
      <c r="H100" s="2083" t="n">
        <f aca="false">G100*30</f>
        <v>1515</v>
      </c>
      <c r="I100" s="2084"/>
      <c r="J100" s="2084"/>
      <c r="K100" s="2084"/>
      <c r="L100" s="2084"/>
      <c r="M100" s="2085"/>
      <c r="N100" s="2086"/>
      <c r="O100" s="2087"/>
      <c r="P100" s="2088"/>
      <c r="Q100" s="2086"/>
      <c r="R100" s="2087"/>
      <c r="S100" s="2088"/>
      <c r="T100" s="712"/>
      <c r="U100" s="712"/>
      <c r="V100" s="712"/>
      <c r="W100" s="712"/>
      <c r="X100" s="712"/>
      <c r="Y100" s="712"/>
    </row>
    <row r="101" customFormat="false" ht="17.25" hidden="false" customHeight="true" outlineLevel="0" collapsed="false">
      <c r="A101" s="2089" t="s">
        <v>167</v>
      </c>
      <c r="B101" s="2089"/>
      <c r="C101" s="2090"/>
      <c r="D101" s="2091"/>
      <c r="E101" s="2091"/>
      <c r="F101" s="2092"/>
      <c r="G101" s="2082" t="n">
        <f aca="false">G59+G60+G63+G66+G69+G70+G73+G76+G80+G83+G86+G89+G92+G95+G98+G99</f>
        <v>35.5</v>
      </c>
      <c r="H101" s="2083" t="n">
        <f aca="false">G101*30</f>
        <v>1065</v>
      </c>
      <c r="I101" s="2093" t="n">
        <f aca="false">I99+I98+I95+I92+I89+I86+I83+I80+I76+I73+I70+I67+I125+I66+I63+I60+I59</f>
        <v>489</v>
      </c>
      <c r="J101" s="2093" t="n">
        <f aca="false">J99+J98+J95+J92+J89+J86+J83+J80+J76+J73+J70+J67+J125+J66+J63+J60+J59</f>
        <v>299</v>
      </c>
      <c r="K101" s="2093" t="n">
        <f aca="false">K99+K98+K95+K92+K89+K86+K83+K80+K76+K73+K70+K67+K125+K66+K63+K60+K59</f>
        <v>9</v>
      </c>
      <c r="L101" s="2093" t="n">
        <f aca="false">L99+L98+L95+L92+L89+L86+L83+L80+L76+L73+L70+L67+L125+L66+L63+L60+L59</f>
        <v>181</v>
      </c>
      <c r="M101" s="2093" t="n">
        <f aca="false">M99+M98+M95+M92+M89+M86+M83+M80+M76+M73+M70+M67+M125+M66+M63+M60+M59</f>
        <v>561</v>
      </c>
      <c r="N101" s="2094" t="n">
        <f aca="false">SUM(N57:N100)</f>
        <v>3.5</v>
      </c>
      <c r="O101" s="2094" t="n">
        <f aca="false">SUM(O57:O100)</f>
        <v>2.5</v>
      </c>
      <c r="P101" s="2094" t="n">
        <f aca="false">SUM(P57:P100)</f>
        <v>12</v>
      </c>
      <c r="Q101" s="2094" t="n">
        <f aca="false">SUM(Q57:Q100)</f>
        <v>12</v>
      </c>
      <c r="R101" s="2094" t="n">
        <f aca="false">SUM(R57:R100)</f>
        <v>1.5</v>
      </c>
      <c r="S101" s="2094" t="n">
        <f aca="false">SUM(S57:S100)</f>
        <v>4</v>
      </c>
      <c r="T101" s="712"/>
      <c r="U101" s="712"/>
      <c r="V101" s="712"/>
      <c r="W101" s="712"/>
      <c r="X101" s="712"/>
      <c r="Y101" s="712"/>
    </row>
    <row r="102" customFormat="false" ht="17.25" hidden="false" customHeight="true" outlineLevel="0" collapsed="false">
      <c r="A102" s="1626" t="s">
        <v>137</v>
      </c>
      <c r="B102" s="1626"/>
      <c r="C102" s="1620"/>
      <c r="D102" s="1621"/>
      <c r="E102" s="1621"/>
      <c r="F102" s="1622"/>
      <c r="G102" s="2095" t="n">
        <f aca="false">G100-G101</f>
        <v>15</v>
      </c>
      <c r="H102" s="1483"/>
      <c r="I102" s="2096"/>
      <c r="J102" s="2096"/>
      <c r="K102" s="2096"/>
      <c r="L102" s="2096"/>
      <c r="M102" s="2096"/>
      <c r="N102" s="2096"/>
      <c r="O102" s="2096"/>
      <c r="P102" s="2096"/>
      <c r="Q102" s="2096"/>
      <c r="R102" s="2096"/>
      <c r="S102" s="2097"/>
      <c r="T102" s="722"/>
      <c r="U102" s="722"/>
      <c r="V102" s="722"/>
      <c r="W102" s="722"/>
      <c r="X102" s="722"/>
      <c r="Y102" s="722"/>
    </row>
    <row r="103" customFormat="false" ht="17.25" hidden="false" customHeight="false" outlineLevel="0" collapsed="false">
      <c r="A103" s="2098" t="s">
        <v>216</v>
      </c>
      <c r="B103" s="2098"/>
      <c r="C103" s="2098"/>
      <c r="D103" s="2098"/>
      <c r="E103" s="2098"/>
      <c r="F103" s="2098"/>
      <c r="G103" s="2098"/>
      <c r="H103" s="2098"/>
      <c r="I103" s="2098"/>
      <c r="J103" s="2098"/>
      <c r="K103" s="2098"/>
      <c r="L103" s="2098"/>
      <c r="M103" s="2098"/>
      <c r="N103" s="2098"/>
      <c r="O103" s="2098"/>
      <c r="P103" s="2098"/>
      <c r="Q103" s="2098"/>
      <c r="R103" s="2098"/>
      <c r="S103" s="2098"/>
      <c r="T103" s="724"/>
      <c r="U103" s="724"/>
      <c r="V103" s="724"/>
      <c r="W103" s="724"/>
      <c r="X103" s="724"/>
      <c r="Y103" s="724"/>
    </row>
    <row r="104" customFormat="false" ht="20.25" hidden="false" customHeight="false" outlineLevel="0" collapsed="false">
      <c r="A104" s="1630" t="s">
        <v>217</v>
      </c>
      <c r="B104" s="1630"/>
      <c r="C104" s="1630"/>
      <c r="D104" s="1630"/>
      <c r="E104" s="1630"/>
      <c r="F104" s="1630"/>
      <c r="G104" s="1630"/>
      <c r="H104" s="1630"/>
      <c r="I104" s="1630"/>
      <c r="J104" s="1630"/>
      <c r="K104" s="1630"/>
      <c r="L104" s="1630"/>
      <c r="M104" s="1630"/>
      <c r="N104" s="1630"/>
      <c r="O104" s="1630"/>
      <c r="P104" s="1630"/>
      <c r="Q104" s="1630"/>
      <c r="R104" s="1630"/>
      <c r="S104" s="1630"/>
      <c r="T104" s="724"/>
      <c r="U104" s="724"/>
      <c r="V104" s="724"/>
      <c r="W104" s="724"/>
      <c r="X104" s="724"/>
      <c r="Y104" s="724"/>
    </row>
    <row r="105" customFormat="false" ht="18" hidden="false" customHeight="true" outlineLevel="0" collapsed="false">
      <c r="A105" s="2099" t="s">
        <v>323</v>
      </c>
      <c r="B105" s="2099"/>
      <c r="C105" s="2100"/>
      <c r="D105" s="2101"/>
      <c r="E105" s="2101"/>
      <c r="F105" s="2102"/>
      <c r="G105" s="729" t="n">
        <v>6</v>
      </c>
      <c r="H105" s="2103" t="n">
        <f aca="false">G105*30</f>
        <v>180</v>
      </c>
      <c r="I105" s="2104"/>
      <c r="J105" s="2104"/>
      <c r="K105" s="2104"/>
      <c r="L105" s="2104"/>
      <c r="M105" s="2105"/>
      <c r="N105" s="2106"/>
      <c r="O105" s="2104"/>
      <c r="P105" s="2107"/>
      <c r="Q105" s="2106"/>
      <c r="R105" s="2104"/>
      <c r="S105" s="2105"/>
      <c r="T105" s="724"/>
      <c r="U105" s="724"/>
      <c r="V105" s="724"/>
      <c r="W105" s="724"/>
      <c r="X105" s="724"/>
      <c r="Y105" s="724"/>
    </row>
    <row r="106" customFormat="false" ht="16.5" hidden="false" customHeight="false" outlineLevel="0" collapsed="false">
      <c r="A106" s="2108" t="s">
        <v>324</v>
      </c>
      <c r="B106" s="736" t="s">
        <v>325</v>
      </c>
      <c r="C106" s="2109"/>
      <c r="D106" s="2110" t="s">
        <v>145</v>
      </c>
      <c r="E106" s="2110"/>
      <c r="F106" s="2111"/>
      <c r="G106" s="740" t="n">
        <v>1.5</v>
      </c>
      <c r="H106" s="2112" t="n">
        <f aca="false">G106*30</f>
        <v>45</v>
      </c>
      <c r="I106" s="2110"/>
      <c r="J106" s="2110"/>
      <c r="K106" s="2110"/>
      <c r="L106" s="2110"/>
      <c r="M106" s="2111"/>
      <c r="N106" s="2113"/>
      <c r="O106" s="1838"/>
      <c r="P106" s="1839"/>
      <c r="Q106" s="2113"/>
      <c r="R106" s="1838"/>
      <c r="S106" s="1839"/>
      <c r="T106" s="724"/>
      <c r="U106" s="724"/>
      <c r="V106" s="724"/>
      <c r="W106" s="724"/>
      <c r="X106" s="724"/>
      <c r="Y106" s="724"/>
    </row>
    <row r="107" customFormat="false" ht="16.5" hidden="false" customHeight="false" outlineLevel="0" collapsed="false">
      <c r="A107" s="2114" t="s">
        <v>326</v>
      </c>
      <c r="B107" s="743" t="s">
        <v>327</v>
      </c>
      <c r="C107" s="2115"/>
      <c r="D107" s="411" t="s">
        <v>145</v>
      </c>
      <c r="E107" s="411"/>
      <c r="F107" s="2116"/>
      <c r="G107" s="744" t="n">
        <v>1.5</v>
      </c>
      <c r="H107" s="410" t="n">
        <f aca="false">G107*30</f>
        <v>45</v>
      </c>
      <c r="I107" s="411"/>
      <c r="J107" s="411"/>
      <c r="K107" s="411"/>
      <c r="L107" s="411"/>
      <c r="M107" s="2116"/>
      <c r="N107" s="2117"/>
      <c r="O107" s="413"/>
      <c r="P107" s="1797"/>
      <c r="Q107" s="2117"/>
      <c r="R107" s="413"/>
      <c r="S107" s="1797"/>
      <c r="T107" s="724"/>
      <c r="U107" s="724"/>
      <c r="V107" s="724"/>
      <c r="W107" s="724"/>
      <c r="X107" s="724"/>
      <c r="Y107" s="724"/>
    </row>
    <row r="108" customFormat="false" ht="16.5" hidden="false" customHeight="false" outlineLevel="0" collapsed="false">
      <c r="A108" s="2114" t="s">
        <v>328</v>
      </c>
      <c r="B108" s="743" t="s">
        <v>329</v>
      </c>
      <c r="C108" s="2115"/>
      <c r="D108" s="411" t="s">
        <v>145</v>
      </c>
      <c r="E108" s="411"/>
      <c r="F108" s="2116"/>
      <c r="G108" s="744" t="n">
        <v>1.5</v>
      </c>
      <c r="H108" s="410" t="n">
        <f aca="false">G108*30</f>
        <v>45</v>
      </c>
      <c r="I108" s="411"/>
      <c r="J108" s="411"/>
      <c r="K108" s="411"/>
      <c r="L108" s="411"/>
      <c r="M108" s="2116"/>
      <c r="N108" s="2117"/>
      <c r="O108" s="413"/>
      <c r="P108" s="1797"/>
      <c r="Q108" s="2117"/>
      <c r="R108" s="413"/>
      <c r="S108" s="1797"/>
      <c r="T108" s="724"/>
      <c r="U108" s="724"/>
      <c r="V108" s="724"/>
      <c r="W108" s="724"/>
      <c r="X108" s="724"/>
      <c r="Y108" s="724"/>
    </row>
    <row r="109" customFormat="false" ht="17.25" hidden="false" customHeight="false" outlineLevel="0" collapsed="false">
      <c r="A109" s="2114" t="s">
        <v>330</v>
      </c>
      <c r="B109" s="745" t="s">
        <v>331</v>
      </c>
      <c r="C109" s="2118"/>
      <c r="D109" s="411" t="s">
        <v>145</v>
      </c>
      <c r="E109" s="2119"/>
      <c r="F109" s="2120"/>
      <c r="G109" s="748" t="n">
        <v>1.5</v>
      </c>
      <c r="H109" s="1487" t="n">
        <f aca="false">G109*30</f>
        <v>45</v>
      </c>
      <c r="I109" s="2121"/>
      <c r="J109" s="2121"/>
      <c r="K109" s="2121"/>
      <c r="L109" s="2121"/>
      <c r="M109" s="2122"/>
      <c r="N109" s="2123"/>
      <c r="O109" s="2124"/>
      <c r="P109" s="2125"/>
      <c r="Q109" s="2123"/>
      <c r="R109" s="2124"/>
      <c r="S109" s="2125"/>
      <c r="T109" s="724"/>
      <c r="U109" s="724"/>
      <c r="V109" s="724"/>
      <c r="W109" s="724"/>
      <c r="X109" s="724"/>
      <c r="Y109" s="724"/>
    </row>
    <row r="110" customFormat="false" ht="17.25" hidden="false" customHeight="true" outlineLevel="0" collapsed="false">
      <c r="A110" s="1610" t="s">
        <v>332</v>
      </c>
      <c r="B110" s="1610"/>
      <c r="C110" s="2091"/>
      <c r="D110" s="2091"/>
      <c r="E110" s="2091"/>
      <c r="F110" s="2092"/>
      <c r="G110" s="2082" t="n">
        <f aca="false">G105</f>
        <v>6</v>
      </c>
      <c r="H110" s="2126" t="n">
        <f aca="false">G110*30</f>
        <v>180</v>
      </c>
      <c r="I110" s="2127"/>
      <c r="J110" s="2128"/>
      <c r="K110" s="2128"/>
      <c r="L110" s="2128"/>
      <c r="M110" s="2128"/>
      <c r="N110" s="2129"/>
      <c r="O110" s="2129"/>
      <c r="P110" s="2129"/>
      <c r="Q110" s="2129"/>
      <c r="R110" s="2129"/>
      <c r="S110" s="2130"/>
      <c r="T110" s="724"/>
      <c r="U110" s="724"/>
      <c r="V110" s="724"/>
      <c r="W110" s="724"/>
      <c r="X110" s="724"/>
      <c r="Y110" s="724"/>
    </row>
    <row r="111" customFormat="false" ht="17.25" hidden="false" customHeight="true" outlineLevel="0" collapsed="false">
      <c r="A111" s="1619" t="s">
        <v>167</v>
      </c>
      <c r="B111" s="1619"/>
      <c r="C111" s="2091"/>
      <c r="D111" s="2091"/>
      <c r="E111" s="2091"/>
      <c r="F111" s="2092"/>
      <c r="G111" s="2093" t="n">
        <v>0</v>
      </c>
      <c r="H111" s="2093" t="n">
        <v>0</v>
      </c>
      <c r="I111" s="2093" t="n">
        <f aca="false">I103+I106+I109</f>
        <v>0</v>
      </c>
      <c r="J111" s="2093" t="n">
        <f aca="false">J103+J106+J109</f>
        <v>0</v>
      </c>
      <c r="K111" s="2093" t="n">
        <f aca="false">K103+K106+K109</f>
        <v>0</v>
      </c>
      <c r="L111" s="2093" t="n">
        <f aca="false">L103+L106+L109</f>
        <v>0</v>
      </c>
      <c r="M111" s="2093" t="n">
        <f aca="false">M103+M106+M109</f>
        <v>0</v>
      </c>
      <c r="N111" s="2093" t="n">
        <f aca="false">N103+N106+N109</f>
        <v>0</v>
      </c>
      <c r="O111" s="2093" t="n">
        <f aca="false">O103+O106+O109</f>
        <v>0</v>
      </c>
      <c r="P111" s="2093" t="n">
        <f aca="false">P103+P106+P109</f>
        <v>0</v>
      </c>
      <c r="Q111" s="2093" t="n">
        <f aca="false">Q103+Q106+Q109</f>
        <v>0</v>
      </c>
      <c r="R111" s="2093" t="n">
        <f aca="false">R103+R106+R109</f>
        <v>0</v>
      </c>
      <c r="S111" s="2093" t="n">
        <f aca="false">S103+S106+S109</f>
        <v>0</v>
      </c>
      <c r="T111" s="724"/>
      <c r="U111" s="724"/>
      <c r="V111" s="724"/>
      <c r="W111" s="724"/>
      <c r="X111" s="724"/>
      <c r="Y111" s="724"/>
    </row>
    <row r="112" customFormat="false" ht="17.25" hidden="false" customHeight="true" outlineLevel="0" collapsed="false">
      <c r="A112" s="1626" t="s">
        <v>137</v>
      </c>
      <c r="B112" s="1626"/>
      <c r="C112" s="1620"/>
      <c r="D112" s="1621"/>
      <c r="E112" s="1621"/>
      <c r="F112" s="1622"/>
      <c r="G112" s="2095" t="n">
        <f aca="false">G110</f>
        <v>6</v>
      </c>
      <c r="H112" s="2131"/>
      <c r="I112" s="2096"/>
      <c r="J112" s="2096"/>
      <c r="K112" s="2096"/>
      <c r="L112" s="2096"/>
      <c r="M112" s="2096"/>
      <c r="N112" s="2096"/>
      <c r="O112" s="2096"/>
      <c r="P112" s="2096"/>
      <c r="Q112" s="2096"/>
      <c r="R112" s="2096"/>
      <c r="S112" s="2097"/>
      <c r="T112" s="724"/>
      <c r="U112" s="724"/>
      <c r="V112" s="724"/>
      <c r="W112" s="724"/>
      <c r="X112" s="724"/>
      <c r="Y112" s="724"/>
    </row>
    <row r="113" customFormat="false" ht="17.25" hidden="false" customHeight="false" outlineLevel="0" collapsed="false">
      <c r="A113" s="2132"/>
      <c r="B113" s="756"/>
      <c r="C113" s="756"/>
      <c r="D113" s="756"/>
      <c r="E113" s="756"/>
      <c r="F113" s="756"/>
      <c r="G113" s="756"/>
      <c r="H113" s="756"/>
      <c r="I113" s="756"/>
      <c r="J113" s="756"/>
      <c r="K113" s="756"/>
      <c r="L113" s="756"/>
      <c r="M113" s="756"/>
      <c r="N113" s="756"/>
      <c r="O113" s="756" t="n">
        <f aca="false">N101+O101+P101+N54+O54+P54+N28+O28+P28</f>
        <v>52</v>
      </c>
      <c r="P113" s="756"/>
      <c r="Q113" s="756"/>
      <c r="R113" s="756" t="n">
        <f aca="false">Q101+R101+S101+Q54+R54+S54+Q28+R28+S28</f>
        <v>19</v>
      </c>
      <c r="S113" s="2133"/>
      <c r="T113" s="724"/>
      <c r="U113" s="724"/>
      <c r="V113" s="724"/>
      <c r="W113" s="724"/>
      <c r="X113" s="724"/>
      <c r="Y113" s="724"/>
    </row>
    <row r="114" customFormat="false" ht="20.25" hidden="false" customHeight="false" outlineLevel="0" collapsed="false">
      <c r="A114" s="1436" t="s">
        <v>218</v>
      </c>
      <c r="B114" s="1436"/>
      <c r="C114" s="1436"/>
      <c r="D114" s="1436"/>
      <c r="E114" s="1436"/>
      <c r="F114" s="1436"/>
      <c r="G114" s="1436"/>
      <c r="H114" s="1436"/>
      <c r="I114" s="1436"/>
      <c r="J114" s="1436"/>
      <c r="K114" s="1436"/>
      <c r="L114" s="1436"/>
      <c r="M114" s="1436"/>
      <c r="N114" s="1436"/>
      <c r="O114" s="1436"/>
      <c r="P114" s="1436"/>
      <c r="Q114" s="1436"/>
      <c r="R114" s="1436"/>
      <c r="S114" s="1436"/>
    </row>
    <row r="115" customFormat="false" ht="17.25" hidden="false" customHeight="true" outlineLevel="0" collapsed="false">
      <c r="A115" s="2134" t="s">
        <v>219</v>
      </c>
      <c r="B115" s="2134"/>
      <c r="C115" s="2134"/>
      <c r="D115" s="2134"/>
      <c r="E115" s="2134"/>
      <c r="F115" s="2134"/>
      <c r="G115" s="2134"/>
      <c r="H115" s="2134"/>
      <c r="I115" s="2134"/>
      <c r="J115" s="2134"/>
      <c r="K115" s="2134"/>
      <c r="L115" s="2134"/>
      <c r="M115" s="2134"/>
      <c r="N115" s="2134"/>
      <c r="O115" s="2134"/>
      <c r="P115" s="2134"/>
      <c r="Q115" s="2134"/>
      <c r="R115" s="2134"/>
      <c r="S115" s="2134"/>
    </row>
    <row r="116" customFormat="false" ht="33" hidden="false" customHeight="false" outlineLevel="0" collapsed="false">
      <c r="A116" s="759" t="s">
        <v>220</v>
      </c>
      <c r="B116" s="2135" t="s">
        <v>333</v>
      </c>
      <c r="C116" s="2136"/>
      <c r="D116" s="2137"/>
      <c r="E116" s="2138"/>
      <c r="F116" s="2139"/>
      <c r="G116" s="2140" t="n">
        <f aca="false">G117+G118</f>
        <v>5</v>
      </c>
      <c r="H116" s="2141" t="n">
        <f aca="false">G116*30</f>
        <v>150</v>
      </c>
      <c r="I116" s="2142"/>
      <c r="J116" s="2142"/>
      <c r="K116" s="2142"/>
      <c r="L116" s="2142"/>
      <c r="M116" s="2143"/>
      <c r="N116" s="2144"/>
      <c r="O116" s="2145"/>
      <c r="P116" s="2146"/>
      <c r="Q116" s="2147"/>
      <c r="R116" s="2148"/>
      <c r="S116" s="2149"/>
    </row>
    <row r="117" customFormat="false" ht="16.5" hidden="false" customHeight="false" outlineLevel="0" collapsed="false">
      <c r="A117" s="577"/>
      <c r="B117" s="2150" t="s">
        <v>104</v>
      </c>
      <c r="C117" s="2151"/>
      <c r="D117" s="2152"/>
      <c r="E117" s="2153"/>
      <c r="F117" s="2154"/>
      <c r="G117" s="1891" t="n">
        <v>1</v>
      </c>
      <c r="H117" s="1455" t="n">
        <f aca="false">G117*30</f>
        <v>30</v>
      </c>
      <c r="I117" s="2155"/>
      <c r="J117" s="2155"/>
      <c r="K117" s="2155"/>
      <c r="L117" s="2155"/>
      <c r="M117" s="2071"/>
      <c r="N117" s="2156"/>
      <c r="O117" s="2157"/>
      <c r="P117" s="2158"/>
      <c r="Q117" s="2159"/>
      <c r="R117" s="2160"/>
      <c r="S117" s="1897"/>
    </row>
    <row r="118" customFormat="false" ht="17.25" hidden="false" customHeight="false" outlineLevel="0" collapsed="false">
      <c r="A118" s="640"/>
      <c r="B118" s="2161" t="s">
        <v>142</v>
      </c>
      <c r="C118" s="2162" t="n">
        <v>5</v>
      </c>
      <c r="D118" s="2163"/>
      <c r="E118" s="2164"/>
      <c r="F118" s="2165"/>
      <c r="G118" s="2166" t="n">
        <v>4</v>
      </c>
      <c r="H118" s="2167" t="n">
        <f aca="false">G118*30</f>
        <v>120</v>
      </c>
      <c r="I118" s="2168" t="n">
        <v>54</v>
      </c>
      <c r="J118" s="2168" t="n">
        <v>36</v>
      </c>
      <c r="K118" s="2168"/>
      <c r="L118" s="2168" t="n">
        <v>18</v>
      </c>
      <c r="M118" s="2169" t="n">
        <f aca="false">H118-I118</f>
        <v>66</v>
      </c>
      <c r="N118" s="2170"/>
      <c r="O118" s="2171"/>
      <c r="P118" s="2172"/>
      <c r="Q118" s="2173"/>
      <c r="R118" s="2174" t="n">
        <f aca="false">G118</f>
        <v>4</v>
      </c>
      <c r="S118" s="2175"/>
    </row>
    <row r="119" s="775" customFormat="true" ht="16.5" hidden="false" customHeight="false" outlineLevel="0" collapsed="false">
      <c r="A119" s="2176" t="s">
        <v>222</v>
      </c>
      <c r="B119" s="2177" t="s">
        <v>223</v>
      </c>
      <c r="C119" s="2178"/>
      <c r="D119" s="2179"/>
      <c r="E119" s="2179"/>
      <c r="F119" s="2180"/>
      <c r="G119" s="2181" t="n">
        <f aca="false">SUM(G120:G122)</f>
        <v>8</v>
      </c>
      <c r="H119" s="2182" t="n">
        <f aca="false">G119*30</f>
        <v>240</v>
      </c>
      <c r="I119" s="2183"/>
      <c r="J119" s="2183"/>
      <c r="K119" s="2184"/>
      <c r="L119" s="2184"/>
      <c r="M119" s="2185"/>
      <c r="N119" s="2186"/>
      <c r="O119" s="2187"/>
      <c r="P119" s="2188"/>
      <c r="Q119" s="2186"/>
      <c r="R119" s="2187"/>
      <c r="S119" s="2188"/>
    </row>
    <row r="120" s="775" customFormat="true" ht="16.5" hidden="false" customHeight="false" outlineLevel="0" collapsed="false">
      <c r="A120" s="2189"/>
      <c r="B120" s="2190" t="s">
        <v>104</v>
      </c>
      <c r="C120" s="2191"/>
      <c r="D120" s="2192"/>
      <c r="E120" s="2192"/>
      <c r="F120" s="2193"/>
      <c r="G120" s="2194" t="n">
        <v>1</v>
      </c>
      <c r="H120" s="2195" t="n">
        <f aca="false">G120*30</f>
        <v>30</v>
      </c>
      <c r="I120" s="2196"/>
      <c r="J120" s="2196"/>
      <c r="K120" s="2197"/>
      <c r="L120" s="2197"/>
      <c r="M120" s="2198"/>
      <c r="N120" s="2199"/>
      <c r="O120" s="2200"/>
      <c r="P120" s="2201"/>
      <c r="Q120" s="2199"/>
      <c r="R120" s="2200"/>
      <c r="S120" s="2201"/>
    </row>
    <row r="121" s="775" customFormat="true" ht="16.5" hidden="false" customHeight="false" outlineLevel="0" collapsed="false">
      <c r="A121" s="2189" t="s">
        <v>224</v>
      </c>
      <c r="B121" s="2202" t="s">
        <v>142</v>
      </c>
      <c r="C121" s="2203" t="n">
        <v>2</v>
      </c>
      <c r="D121" s="2204"/>
      <c r="E121" s="2204"/>
      <c r="F121" s="2205"/>
      <c r="G121" s="2206" t="n">
        <v>6</v>
      </c>
      <c r="H121" s="2195" t="n">
        <f aca="false">G121*30</f>
        <v>180</v>
      </c>
      <c r="I121" s="2207" t="n">
        <f aca="false">SUM(J121:L121)</f>
        <v>72</v>
      </c>
      <c r="J121" s="2207" t="n">
        <v>45</v>
      </c>
      <c r="K121" s="2207"/>
      <c r="L121" s="2207" t="n">
        <v>27</v>
      </c>
      <c r="M121" s="2208" t="n">
        <f aca="false">H121-I121</f>
        <v>108</v>
      </c>
      <c r="N121" s="2209"/>
      <c r="O121" s="2210" t="n">
        <f aca="false">G121</f>
        <v>6</v>
      </c>
      <c r="P121" s="2211"/>
      <c r="Q121" s="2199"/>
      <c r="R121" s="2200"/>
      <c r="S121" s="2201"/>
    </row>
    <row r="122" s="775" customFormat="true" ht="17.25" hidden="false" customHeight="false" outlineLevel="0" collapsed="false">
      <c r="A122" s="2212" t="s">
        <v>225</v>
      </c>
      <c r="B122" s="2213" t="s">
        <v>226</v>
      </c>
      <c r="C122" s="2214"/>
      <c r="D122" s="2215"/>
      <c r="E122" s="2215"/>
      <c r="F122" s="2216" t="n">
        <v>3</v>
      </c>
      <c r="G122" s="2217" t="n">
        <v>1</v>
      </c>
      <c r="H122" s="2218" t="n">
        <f aca="false">G122*30</f>
        <v>30</v>
      </c>
      <c r="I122" s="2219" t="n">
        <v>10</v>
      </c>
      <c r="J122" s="2219"/>
      <c r="K122" s="2219"/>
      <c r="L122" s="2219" t="n">
        <v>10</v>
      </c>
      <c r="M122" s="2220"/>
      <c r="N122" s="2221"/>
      <c r="O122" s="2222"/>
      <c r="P122" s="2223" t="n">
        <f aca="false">G122</f>
        <v>1</v>
      </c>
      <c r="Q122" s="2224"/>
      <c r="R122" s="2225"/>
      <c r="S122" s="2226"/>
    </row>
    <row r="123" s="775" customFormat="true" ht="16.5" hidden="false" customHeight="false" outlineLevel="0" collapsed="false">
      <c r="A123" s="2176" t="s">
        <v>227</v>
      </c>
      <c r="B123" s="2227" t="s">
        <v>228</v>
      </c>
      <c r="C123" s="2228"/>
      <c r="D123" s="2229"/>
      <c r="E123" s="2230"/>
      <c r="F123" s="2231"/>
      <c r="G123" s="2232" t="n">
        <f aca="false">G124+G125</f>
        <v>2</v>
      </c>
      <c r="H123" s="2233" t="n">
        <f aca="false">G123*30</f>
        <v>60</v>
      </c>
      <c r="I123" s="2230"/>
      <c r="J123" s="2230"/>
      <c r="K123" s="2230"/>
      <c r="L123" s="2230"/>
      <c r="M123" s="2231"/>
      <c r="N123" s="2234"/>
      <c r="O123" s="2235"/>
      <c r="P123" s="2236"/>
      <c r="Q123" s="2237"/>
      <c r="R123" s="2238"/>
      <c r="S123" s="2239"/>
    </row>
    <row r="124" s="775" customFormat="true" ht="16.5" hidden="false" customHeight="false" outlineLevel="0" collapsed="false">
      <c r="A124" s="2240"/>
      <c r="B124" s="2190" t="s">
        <v>104</v>
      </c>
      <c r="C124" s="2241"/>
      <c r="D124" s="2242"/>
      <c r="E124" s="2242"/>
      <c r="F124" s="2243"/>
      <c r="G124" s="2244" t="n">
        <v>0.5</v>
      </c>
      <c r="H124" s="2245" t="n">
        <f aca="false">G124*30</f>
        <v>15</v>
      </c>
      <c r="I124" s="2242"/>
      <c r="J124" s="2246"/>
      <c r="K124" s="2242"/>
      <c r="L124" s="2242"/>
      <c r="M124" s="2243"/>
      <c r="N124" s="2247"/>
      <c r="O124" s="2248"/>
      <c r="P124" s="2249"/>
      <c r="Q124" s="2247"/>
      <c r="R124" s="2248"/>
      <c r="S124" s="2249"/>
    </row>
    <row r="125" s="775" customFormat="true" ht="17.25" hidden="false" customHeight="false" outlineLevel="0" collapsed="false">
      <c r="A125" s="2250" t="s">
        <v>229</v>
      </c>
      <c r="B125" s="2213" t="s">
        <v>142</v>
      </c>
      <c r="C125" s="2251"/>
      <c r="D125" s="2252" t="n">
        <v>2</v>
      </c>
      <c r="E125" s="2252"/>
      <c r="F125" s="2253"/>
      <c r="G125" s="2254" t="n">
        <v>1.5</v>
      </c>
      <c r="H125" s="2255" t="n">
        <f aca="false">G125*30</f>
        <v>45</v>
      </c>
      <c r="I125" s="2252" t="n">
        <f aca="false">SUM(J125:L125)</f>
        <v>18</v>
      </c>
      <c r="J125" s="2256" t="n">
        <v>9</v>
      </c>
      <c r="K125" s="2252"/>
      <c r="L125" s="2252" t="n">
        <v>9</v>
      </c>
      <c r="M125" s="2253" t="n">
        <f aca="false">H125-I125</f>
        <v>27</v>
      </c>
      <c r="N125" s="2257"/>
      <c r="O125" s="2258" t="n">
        <f aca="false">G125</f>
        <v>1.5</v>
      </c>
      <c r="P125" s="2259"/>
      <c r="Q125" s="2257"/>
      <c r="R125" s="2258"/>
      <c r="S125" s="2259"/>
    </row>
    <row r="126" s="775" customFormat="true" ht="16.5" hidden="false" customHeight="false" outlineLevel="0" collapsed="false">
      <c r="A126" s="2176" t="s">
        <v>230</v>
      </c>
      <c r="B126" s="2260" t="s">
        <v>231</v>
      </c>
      <c r="C126" s="2178"/>
      <c r="D126" s="2261"/>
      <c r="E126" s="2262"/>
      <c r="F126" s="2263"/>
      <c r="G126" s="2264" t="n">
        <f aca="false">G127+G128</f>
        <v>3</v>
      </c>
      <c r="H126" s="2182" t="n">
        <f aca="false">G126*30</f>
        <v>90</v>
      </c>
      <c r="I126" s="2265" t="n">
        <v>36</v>
      </c>
      <c r="J126" s="2265" t="n">
        <v>27</v>
      </c>
      <c r="K126" s="2265"/>
      <c r="L126" s="2265" t="n">
        <v>9</v>
      </c>
      <c r="M126" s="2266" t="n">
        <f aca="false">H126-I126</f>
        <v>54</v>
      </c>
      <c r="N126" s="2267"/>
      <c r="O126" s="2268"/>
      <c r="P126" s="2269"/>
      <c r="Q126" s="2270"/>
      <c r="R126" s="2238"/>
      <c r="S126" s="2239"/>
    </row>
    <row r="127" s="775" customFormat="true" ht="16.5" hidden="false" customHeight="false" outlineLevel="0" collapsed="false">
      <c r="A127" s="2189"/>
      <c r="B127" s="2190" t="s">
        <v>104</v>
      </c>
      <c r="C127" s="2191"/>
      <c r="D127" s="2271"/>
      <c r="E127" s="2272"/>
      <c r="F127" s="2273"/>
      <c r="G127" s="2274" t="n">
        <v>0.5</v>
      </c>
      <c r="H127" s="2195" t="n">
        <f aca="false">G127*30</f>
        <v>15</v>
      </c>
      <c r="I127" s="2275"/>
      <c r="J127" s="2275"/>
      <c r="K127" s="2275"/>
      <c r="L127" s="2275"/>
      <c r="M127" s="2276"/>
      <c r="N127" s="2277"/>
      <c r="O127" s="2278"/>
      <c r="P127" s="2279"/>
      <c r="Q127" s="2280"/>
      <c r="R127" s="2248"/>
      <c r="S127" s="2249"/>
    </row>
    <row r="128" s="775" customFormat="true" ht="17.25" hidden="false" customHeight="false" outlineLevel="0" collapsed="false">
      <c r="A128" s="2212" t="s">
        <v>232</v>
      </c>
      <c r="B128" s="2213" t="s">
        <v>142</v>
      </c>
      <c r="C128" s="2281"/>
      <c r="D128" s="2282" t="n">
        <v>3</v>
      </c>
      <c r="E128" s="2283"/>
      <c r="F128" s="2284"/>
      <c r="G128" s="2285" t="n">
        <v>2.5</v>
      </c>
      <c r="H128" s="2218" t="n">
        <f aca="false">G128*30</f>
        <v>75</v>
      </c>
      <c r="I128" s="2286" t="n">
        <f aca="false">J128+K128+L128</f>
        <v>27</v>
      </c>
      <c r="J128" s="2286" t="n">
        <v>18</v>
      </c>
      <c r="K128" s="2286"/>
      <c r="L128" s="2286" t="n">
        <v>9</v>
      </c>
      <c r="M128" s="2287" t="n">
        <f aca="false">H128-I128</f>
        <v>48</v>
      </c>
      <c r="N128" s="2288"/>
      <c r="O128" s="2289"/>
      <c r="P128" s="2290" t="n">
        <f aca="false">G128</f>
        <v>2.5</v>
      </c>
      <c r="Q128" s="2291"/>
      <c r="R128" s="2258"/>
      <c r="S128" s="2259"/>
    </row>
    <row r="129" s="775" customFormat="true" ht="16.5" hidden="false" customHeight="false" outlineLevel="0" collapsed="false">
      <c r="A129" s="2176" t="s">
        <v>233</v>
      </c>
      <c r="B129" s="2292" t="s">
        <v>234</v>
      </c>
      <c r="C129" s="2293"/>
      <c r="D129" s="2294"/>
      <c r="E129" s="2294"/>
      <c r="F129" s="2295"/>
      <c r="G129" s="2264" t="n">
        <f aca="false">G130+G131</f>
        <v>5</v>
      </c>
      <c r="H129" s="2296" t="n">
        <f aca="false">G129*30</f>
        <v>150</v>
      </c>
      <c r="I129" s="2297"/>
      <c r="J129" s="2297"/>
      <c r="K129" s="2297"/>
      <c r="L129" s="2297"/>
      <c r="M129" s="2185"/>
      <c r="N129" s="2186"/>
      <c r="O129" s="2187"/>
      <c r="P129" s="2188"/>
      <c r="Q129" s="2186"/>
      <c r="R129" s="2187"/>
      <c r="S129" s="2188"/>
    </row>
    <row r="130" s="775" customFormat="true" ht="16.5" hidden="false" customHeight="false" outlineLevel="0" collapsed="false">
      <c r="A130" s="2189"/>
      <c r="B130" s="2190" t="s">
        <v>104</v>
      </c>
      <c r="C130" s="2203"/>
      <c r="D130" s="2207"/>
      <c r="E130" s="2207"/>
      <c r="F130" s="2298"/>
      <c r="G130" s="2274" t="n">
        <v>2</v>
      </c>
      <c r="H130" s="2195" t="n">
        <f aca="false">G130*30</f>
        <v>60</v>
      </c>
      <c r="I130" s="2299"/>
      <c r="J130" s="2299"/>
      <c r="K130" s="2299"/>
      <c r="L130" s="2299"/>
      <c r="M130" s="2198"/>
      <c r="N130" s="2199"/>
      <c r="O130" s="2200"/>
      <c r="P130" s="2201"/>
      <c r="Q130" s="2199"/>
      <c r="R130" s="2200"/>
      <c r="S130" s="2201"/>
    </row>
    <row r="131" s="775" customFormat="true" ht="17.25" hidden="false" customHeight="false" outlineLevel="0" collapsed="false">
      <c r="A131" s="2212" t="s">
        <v>235</v>
      </c>
      <c r="B131" s="2213" t="s">
        <v>142</v>
      </c>
      <c r="C131" s="2214"/>
      <c r="D131" s="2252" t="n">
        <v>4</v>
      </c>
      <c r="E131" s="2252"/>
      <c r="F131" s="2253"/>
      <c r="G131" s="2300" t="n">
        <v>3</v>
      </c>
      <c r="H131" s="2218" t="n">
        <f aca="false">G131*30</f>
        <v>90</v>
      </c>
      <c r="I131" s="2219" t="n">
        <f aca="false">J131+K131+L131</f>
        <v>45</v>
      </c>
      <c r="J131" s="2219" t="n">
        <v>30</v>
      </c>
      <c r="K131" s="2219"/>
      <c r="L131" s="2219" t="n">
        <v>15</v>
      </c>
      <c r="M131" s="2301" t="n">
        <f aca="false">H131-I131</f>
        <v>45</v>
      </c>
      <c r="N131" s="2221"/>
      <c r="O131" s="2302"/>
      <c r="P131" s="2303"/>
      <c r="Q131" s="2221" t="n">
        <f aca="false">G131</f>
        <v>3</v>
      </c>
      <c r="R131" s="2225"/>
      <c r="S131" s="2226"/>
    </row>
    <row r="132" customFormat="false" ht="16.5" hidden="false" customHeight="false" outlineLevel="0" collapsed="false">
      <c r="A132" s="570" t="s">
        <v>236</v>
      </c>
      <c r="B132" s="2304" t="s">
        <v>237</v>
      </c>
      <c r="C132" s="2016"/>
      <c r="D132" s="2305"/>
      <c r="E132" s="2305"/>
      <c r="F132" s="2306"/>
      <c r="G132" s="1636" t="n">
        <f aca="false">G133+G134</f>
        <v>9</v>
      </c>
      <c r="H132" s="2307" t="n">
        <f aca="false">G132*30</f>
        <v>270</v>
      </c>
      <c r="I132" s="1440"/>
      <c r="J132" s="1440"/>
      <c r="K132" s="1440"/>
      <c r="L132" s="1440"/>
      <c r="M132" s="2308"/>
      <c r="N132" s="1998"/>
      <c r="O132" s="1448"/>
      <c r="P132" s="1999"/>
      <c r="Q132" s="1998"/>
      <c r="R132" s="2000"/>
      <c r="S132" s="1886"/>
    </row>
    <row r="133" customFormat="false" ht="16.5" hidden="false" customHeight="false" outlineLevel="0" collapsed="false">
      <c r="A133" s="577"/>
      <c r="B133" s="2150" t="s">
        <v>104</v>
      </c>
      <c r="C133" s="1899"/>
      <c r="D133" s="1902"/>
      <c r="E133" s="1902"/>
      <c r="F133" s="2309"/>
      <c r="G133" s="2310" t="n">
        <v>5</v>
      </c>
      <c r="H133" s="2311" t="n">
        <f aca="false">G133*30</f>
        <v>150</v>
      </c>
      <c r="I133" s="1456"/>
      <c r="J133" s="1456"/>
      <c r="K133" s="1456"/>
      <c r="L133" s="1456"/>
      <c r="M133" s="2312"/>
      <c r="N133" s="2005"/>
      <c r="O133" s="1463"/>
      <c r="P133" s="2006"/>
      <c r="Q133" s="2005"/>
      <c r="R133" s="2007"/>
      <c r="S133" s="1897"/>
    </row>
    <row r="134" customFormat="false" ht="17.25" hidden="false" customHeight="false" outlineLevel="0" collapsed="false">
      <c r="A134" s="610" t="s">
        <v>238</v>
      </c>
      <c r="B134" s="2313" t="s">
        <v>142</v>
      </c>
      <c r="C134" s="1568" t="n">
        <v>6</v>
      </c>
      <c r="D134" s="1746"/>
      <c r="E134" s="1746"/>
      <c r="F134" s="1940"/>
      <c r="G134" s="2314" t="n">
        <v>4</v>
      </c>
      <c r="H134" s="2315" t="n">
        <f aca="false">G134*30</f>
        <v>120</v>
      </c>
      <c r="I134" s="1911" t="n">
        <f aca="false">SUM(J134:L134)</f>
        <v>48</v>
      </c>
      <c r="J134" s="1911" t="n">
        <v>32</v>
      </c>
      <c r="K134" s="1911"/>
      <c r="L134" s="1911" t="n">
        <v>16</v>
      </c>
      <c r="M134" s="2316" t="n">
        <f aca="false">H134-I134</f>
        <v>72</v>
      </c>
      <c r="N134" s="1913"/>
      <c r="O134" s="1914"/>
      <c r="P134" s="1915"/>
      <c r="Q134" s="1913"/>
      <c r="R134" s="2317"/>
      <c r="S134" s="2318" t="n">
        <f aca="false">G134</f>
        <v>4</v>
      </c>
    </row>
    <row r="135" customFormat="false" ht="16.5" hidden="false" customHeight="false" outlineLevel="0" collapsed="false">
      <c r="A135" s="570" t="s">
        <v>239</v>
      </c>
      <c r="B135" s="2304" t="s">
        <v>240</v>
      </c>
      <c r="C135" s="2319"/>
      <c r="D135" s="2056"/>
      <c r="E135" s="2057"/>
      <c r="F135" s="2058"/>
      <c r="G135" s="2320" t="n">
        <f aca="false">G136+G137</f>
        <v>9.5</v>
      </c>
      <c r="H135" s="2307" t="n">
        <f aca="false">G135*30</f>
        <v>285</v>
      </c>
      <c r="I135" s="1757"/>
      <c r="J135" s="1757"/>
      <c r="K135" s="1757"/>
      <c r="L135" s="1757"/>
      <c r="M135" s="1758"/>
      <c r="N135" s="2060"/>
      <c r="O135" s="2061"/>
      <c r="P135" s="2062"/>
      <c r="Q135" s="2060"/>
      <c r="R135" s="2063"/>
      <c r="S135" s="2064"/>
    </row>
    <row r="136" customFormat="false" ht="16.5" hidden="false" customHeight="false" outlineLevel="0" collapsed="false">
      <c r="A136" s="577"/>
      <c r="B136" s="2150" t="s">
        <v>104</v>
      </c>
      <c r="C136" s="1899"/>
      <c r="D136" s="1902"/>
      <c r="E136" s="1902"/>
      <c r="F136" s="2309"/>
      <c r="G136" s="2310" t="n">
        <v>5</v>
      </c>
      <c r="H136" s="2311" t="n">
        <f aca="false">G136*30</f>
        <v>150</v>
      </c>
      <c r="I136" s="2002"/>
      <c r="J136" s="1456"/>
      <c r="K136" s="1456"/>
      <c r="L136" s="1456"/>
      <c r="M136" s="2321"/>
      <c r="N136" s="2005"/>
      <c r="O136" s="1463"/>
      <c r="P136" s="2006"/>
      <c r="Q136" s="2005"/>
      <c r="R136" s="2007"/>
      <c r="S136" s="1897"/>
    </row>
    <row r="137" customFormat="false" ht="17.25" hidden="false" customHeight="false" outlineLevel="0" collapsed="false">
      <c r="A137" s="610" t="s">
        <v>241</v>
      </c>
      <c r="B137" s="2313" t="s">
        <v>142</v>
      </c>
      <c r="C137" s="1568" t="n">
        <v>5</v>
      </c>
      <c r="D137" s="1746"/>
      <c r="E137" s="1746"/>
      <c r="F137" s="1940"/>
      <c r="G137" s="2314" t="n">
        <v>4.5</v>
      </c>
      <c r="H137" s="2315" t="n">
        <f aca="false">G137*30</f>
        <v>135</v>
      </c>
      <c r="I137" s="1911" t="n">
        <f aca="false">SUM(J137:L137)</f>
        <v>54</v>
      </c>
      <c r="J137" s="1911" t="n">
        <v>36</v>
      </c>
      <c r="K137" s="1911"/>
      <c r="L137" s="1911" t="n">
        <v>18</v>
      </c>
      <c r="M137" s="2316" t="n">
        <f aca="false">H137-I137</f>
        <v>81</v>
      </c>
      <c r="N137" s="1913"/>
      <c r="O137" s="1914"/>
      <c r="P137" s="1915"/>
      <c r="Q137" s="1913"/>
      <c r="R137" s="2317" t="n">
        <f aca="false">G137</f>
        <v>4.5</v>
      </c>
      <c r="S137" s="2318"/>
    </row>
    <row r="138" s="775" customFormat="true" ht="16.5" hidden="false" customHeight="false" outlineLevel="0" collapsed="false">
      <c r="A138" s="2176" t="s">
        <v>242</v>
      </c>
      <c r="B138" s="2292" t="s">
        <v>243</v>
      </c>
      <c r="C138" s="2322"/>
      <c r="D138" s="2261"/>
      <c r="E138" s="2262"/>
      <c r="F138" s="2263"/>
      <c r="G138" s="2264" t="n">
        <f aca="false">G139+G140+G141</f>
        <v>12</v>
      </c>
      <c r="H138" s="2182" t="n">
        <f aca="false">G138*30</f>
        <v>360</v>
      </c>
      <c r="I138" s="2323"/>
      <c r="J138" s="2323"/>
      <c r="K138" s="2323"/>
      <c r="L138" s="2323"/>
      <c r="M138" s="2324"/>
      <c r="N138" s="2267"/>
      <c r="O138" s="2268"/>
      <c r="P138" s="2325"/>
      <c r="Q138" s="2267"/>
      <c r="R138" s="2268"/>
      <c r="S138" s="2325"/>
    </row>
    <row r="139" s="775" customFormat="true" ht="16.5" hidden="false" customHeight="false" outlineLevel="0" collapsed="false">
      <c r="A139" s="2189"/>
      <c r="B139" s="2190" t="s">
        <v>104</v>
      </c>
      <c r="C139" s="2203"/>
      <c r="D139" s="2207"/>
      <c r="E139" s="2207"/>
      <c r="F139" s="2298"/>
      <c r="G139" s="2274" t="n">
        <v>4.5</v>
      </c>
      <c r="H139" s="2195" t="n">
        <f aca="false">G139*30</f>
        <v>135</v>
      </c>
      <c r="I139" s="2196"/>
      <c r="J139" s="2299"/>
      <c r="K139" s="2299"/>
      <c r="L139" s="2299"/>
      <c r="M139" s="2326"/>
      <c r="N139" s="2199"/>
      <c r="O139" s="2200"/>
      <c r="P139" s="2201"/>
      <c r="Q139" s="2199"/>
      <c r="R139" s="2200"/>
      <c r="S139" s="2201"/>
      <c r="T139" s="802"/>
    </row>
    <row r="140" s="775" customFormat="true" ht="16.5" hidden="false" customHeight="false" outlineLevel="0" collapsed="false">
      <c r="A140" s="2189" t="s">
        <v>244</v>
      </c>
      <c r="B140" s="2202" t="s">
        <v>142</v>
      </c>
      <c r="C140" s="2327" t="s">
        <v>334</v>
      </c>
      <c r="D140" s="2204"/>
      <c r="E140" s="2204"/>
      <c r="F140" s="2205"/>
      <c r="G140" s="2328" t="n">
        <v>6.5</v>
      </c>
      <c r="H140" s="2195" t="n">
        <f aca="false">G140*30</f>
        <v>195</v>
      </c>
      <c r="I140" s="2207" t="n">
        <f aca="false">SUM(J140:L140)</f>
        <v>75</v>
      </c>
      <c r="J140" s="2207" t="n">
        <v>45</v>
      </c>
      <c r="K140" s="2207"/>
      <c r="L140" s="2207" t="n">
        <v>30</v>
      </c>
      <c r="M140" s="2208" t="n">
        <f aca="false">H140-I140</f>
        <v>120</v>
      </c>
      <c r="N140" s="2209"/>
      <c r="O140" s="2210"/>
      <c r="P140" s="2211"/>
      <c r="Q140" s="2209" t="n">
        <f aca="false">G140</f>
        <v>6.5</v>
      </c>
      <c r="R140" s="2329"/>
      <c r="S140" s="2201"/>
      <c r="T140" s="802"/>
    </row>
    <row r="141" s="807" customFormat="true" ht="17.25" hidden="false" customHeight="false" outlineLevel="0" collapsed="false">
      <c r="A141" s="610" t="s">
        <v>246</v>
      </c>
      <c r="B141" s="2313" t="s">
        <v>247</v>
      </c>
      <c r="C141" s="1568"/>
      <c r="D141" s="1746"/>
      <c r="E141" s="2330"/>
      <c r="F141" s="2331" t="n">
        <v>5</v>
      </c>
      <c r="G141" s="2314" t="n">
        <v>1</v>
      </c>
      <c r="H141" s="2315" t="n">
        <f aca="false">G141*30</f>
        <v>30</v>
      </c>
      <c r="I141" s="1911" t="n">
        <v>18</v>
      </c>
      <c r="J141" s="1911"/>
      <c r="K141" s="1911"/>
      <c r="L141" s="1911" t="n">
        <v>18</v>
      </c>
      <c r="M141" s="2316" t="n">
        <f aca="false">H141-I141</f>
        <v>12</v>
      </c>
      <c r="N141" s="1913"/>
      <c r="O141" s="1914"/>
      <c r="P141" s="1915"/>
      <c r="Q141" s="1913"/>
      <c r="R141" s="2317" t="n">
        <f aca="false">G141</f>
        <v>1</v>
      </c>
      <c r="S141" s="2332"/>
      <c r="T141" s="806"/>
    </row>
    <row r="142" s="775" customFormat="true" ht="16.5" hidden="false" customHeight="false" outlineLevel="0" collapsed="false">
      <c r="A142" s="2176" t="s">
        <v>248</v>
      </c>
      <c r="B142" s="2292" t="s">
        <v>335</v>
      </c>
      <c r="C142" s="2293"/>
      <c r="D142" s="2294"/>
      <c r="E142" s="2294"/>
      <c r="F142" s="2295"/>
      <c r="G142" s="2264" t="n">
        <v>4</v>
      </c>
      <c r="H142" s="2182" t="n">
        <f aca="false">G142*30</f>
        <v>120</v>
      </c>
      <c r="I142" s="2294"/>
      <c r="J142" s="2297"/>
      <c r="K142" s="2297"/>
      <c r="L142" s="2297"/>
      <c r="M142" s="2333"/>
      <c r="N142" s="2186"/>
      <c r="O142" s="2187"/>
      <c r="P142" s="2188"/>
      <c r="Q142" s="2186"/>
      <c r="R142" s="2187"/>
      <c r="S142" s="2188"/>
      <c r="T142" s="802"/>
    </row>
    <row r="143" s="775" customFormat="true" ht="16.5" hidden="false" customHeight="false" outlineLevel="0" collapsed="false">
      <c r="A143" s="2189"/>
      <c r="B143" s="2190" t="s">
        <v>104</v>
      </c>
      <c r="C143" s="2203"/>
      <c r="D143" s="2207"/>
      <c r="E143" s="2207"/>
      <c r="F143" s="2298"/>
      <c r="G143" s="2274" t="n">
        <v>1</v>
      </c>
      <c r="H143" s="2195" t="n">
        <f aca="false">G143*30</f>
        <v>30</v>
      </c>
      <c r="I143" s="2207"/>
      <c r="J143" s="2299"/>
      <c r="K143" s="2299"/>
      <c r="L143" s="2299"/>
      <c r="M143" s="2326"/>
      <c r="N143" s="2199"/>
      <c r="O143" s="2200"/>
      <c r="P143" s="2201"/>
      <c r="Q143" s="2199"/>
      <c r="R143" s="2200"/>
      <c r="S143" s="2201"/>
      <c r="T143" s="802"/>
    </row>
    <row r="144" s="811" customFormat="true" ht="17.25" hidden="false" customHeight="false" outlineLevel="0" collapsed="false">
      <c r="A144" s="2212" t="s">
        <v>250</v>
      </c>
      <c r="B144" s="2213" t="s">
        <v>142</v>
      </c>
      <c r="C144" s="2214" t="n">
        <v>4</v>
      </c>
      <c r="D144" s="2219"/>
      <c r="E144" s="2219"/>
      <c r="F144" s="2334"/>
      <c r="G144" s="2285" t="n">
        <v>3</v>
      </c>
      <c r="H144" s="2218" t="n">
        <f aca="false">G144*30</f>
        <v>90</v>
      </c>
      <c r="I144" s="2219" t="n">
        <v>45</v>
      </c>
      <c r="J144" s="2335" t="n">
        <v>30</v>
      </c>
      <c r="K144" s="2335"/>
      <c r="L144" s="2335" t="n">
        <v>15</v>
      </c>
      <c r="M144" s="2336" t="n">
        <f aca="false">H144-I144</f>
        <v>45</v>
      </c>
      <c r="N144" s="2224"/>
      <c r="O144" s="2225"/>
      <c r="P144" s="2226"/>
      <c r="Q144" s="2224" t="n">
        <f aca="false">G144</f>
        <v>3</v>
      </c>
      <c r="R144" s="2225"/>
      <c r="S144" s="2226"/>
      <c r="T144" s="810"/>
    </row>
    <row r="145" s="807" customFormat="true" ht="17.25" hidden="false" customHeight="false" outlineLevel="0" collapsed="false">
      <c r="A145" s="812" t="s">
        <v>251</v>
      </c>
      <c r="B145" s="2337" t="s">
        <v>336</v>
      </c>
      <c r="C145" s="2338"/>
      <c r="D145" s="2339" t="n">
        <v>5</v>
      </c>
      <c r="E145" s="2340"/>
      <c r="F145" s="2341"/>
      <c r="G145" s="2342" t="n">
        <v>5</v>
      </c>
      <c r="H145" s="2343" t="n">
        <f aca="false">G145*30</f>
        <v>150</v>
      </c>
      <c r="I145" s="2344" t="n">
        <v>54</v>
      </c>
      <c r="J145" s="2344" t="n">
        <v>36</v>
      </c>
      <c r="K145" s="2344"/>
      <c r="L145" s="2344" t="n">
        <v>18</v>
      </c>
      <c r="M145" s="2345" t="n">
        <v>66</v>
      </c>
      <c r="N145" s="2346"/>
      <c r="O145" s="2347"/>
      <c r="P145" s="2348"/>
      <c r="Q145" s="2346"/>
      <c r="R145" s="2349" t="n">
        <f aca="false">G145</f>
        <v>5</v>
      </c>
      <c r="S145" s="2350"/>
      <c r="T145" s="806"/>
    </row>
    <row r="146" customFormat="false" ht="17.25" hidden="false" customHeight="true" outlineLevel="0" collapsed="false">
      <c r="A146" s="2351" t="s">
        <v>253</v>
      </c>
      <c r="B146" s="2351"/>
      <c r="C146" s="2352"/>
      <c r="D146" s="2352"/>
      <c r="E146" s="2352"/>
      <c r="F146" s="2353"/>
      <c r="G146" s="2354" t="n">
        <f aca="false">G116+G119+G126+G129+G132+G135+G138+G142+G145+G123</f>
        <v>62.5</v>
      </c>
      <c r="H146" s="2355" t="n">
        <f aca="false">H116+H119+H126+H129+H132+H135+H138+H142+H145</f>
        <v>1815</v>
      </c>
      <c r="I146" s="2127"/>
      <c r="J146" s="2128"/>
      <c r="K146" s="2128"/>
      <c r="L146" s="2128"/>
      <c r="M146" s="2356"/>
      <c r="N146" s="2357"/>
      <c r="O146" s="2358"/>
      <c r="P146" s="2359"/>
      <c r="Q146" s="2357"/>
      <c r="R146" s="2358"/>
      <c r="S146" s="2359"/>
    </row>
    <row r="147" customFormat="false" ht="17.25" hidden="false" customHeight="true" outlineLevel="0" collapsed="false">
      <c r="A147" s="1619" t="s">
        <v>167</v>
      </c>
      <c r="B147" s="1619"/>
      <c r="C147" s="2091"/>
      <c r="D147" s="2091"/>
      <c r="E147" s="2091"/>
      <c r="F147" s="2092"/>
      <c r="G147" s="2342" t="n">
        <f aca="false">G145+G144+G141+G140+G137+G134+G131+G128+G122+G121+G118+G125</f>
        <v>42</v>
      </c>
      <c r="H147" s="2093" t="n">
        <f aca="false">H145+H144+H141+H140+H137+H134+H131+H128+H122+H121+H116</f>
        <v>1245</v>
      </c>
      <c r="I147" s="2093" t="n">
        <f aca="false">I145+I144+I141+I140+I137+I134+I131+I128+I122+I121+I116</f>
        <v>448</v>
      </c>
      <c r="J147" s="2093" t="n">
        <f aca="false">J145+J144+J141+J140+J137+J134+J131+J128+J122+J121+J116</f>
        <v>272</v>
      </c>
      <c r="K147" s="2093" t="n">
        <f aca="false">K145+K144+K141+K140+K137+K134+K131+K128+K122+K121+K116</f>
        <v>0</v>
      </c>
      <c r="L147" s="2093" t="n">
        <f aca="false">L145+L144+L141+L140+L137+L134+L131+L128+L122+L121+L116</f>
        <v>176</v>
      </c>
      <c r="M147" s="2093" t="n">
        <f aca="false">M145+M144+M141+M140+M137+M134+M131+M128+M122+M121+M116</f>
        <v>597</v>
      </c>
      <c r="N147" s="2360" t="n">
        <f aca="false">SUM(N116:N145)</f>
        <v>0</v>
      </c>
      <c r="O147" s="2360" t="n">
        <f aca="false">SUM(O116:O145)</f>
        <v>7.5</v>
      </c>
      <c r="P147" s="2360" t="n">
        <f aca="false">SUM(P116:P145)</f>
        <v>3.5</v>
      </c>
      <c r="Q147" s="2360" t="n">
        <f aca="false">SUM(Q116:Q145)</f>
        <v>12.5</v>
      </c>
      <c r="R147" s="2360" t="n">
        <f aca="false">SUM(R116:R145)</f>
        <v>14.5</v>
      </c>
      <c r="S147" s="2360" t="n">
        <f aca="false">SUM(S116:S145)</f>
        <v>4</v>
      </c>
    </row>
    <row r="148" customFormat="false" ht="17.25" hidden="false" customHeight="true" outlineLevel="0" collapsed="false">
      <c r="A148" s="1626" t="s">
        <v>137</v>
      </c>
      <c r="B148" s="1626"/>
      <c r="C148" s="1620"/>
      <c r="D148" s="1621"/>
      <c r="E148" s="1621"/>
      <c r="F148" s="1622"/>
      <c r="G148" s="1614" t="n">
        <f aca="false">G117+G143+G139+G136+G133+G130+G127+G120+G124</f>
        <v>20.5</v>
      </c>
      <c r="H148" s="2131"/>
      <c r="I148" s="2361"/>
      <c r="J148" s="2361"/>
      <c r="K148" s="2361"/>
      <c r="L148" s="2361"/>
      <c r="M148" s="2361"/>
      <c r="N148" s="2361"/>
      <c r="O148" s="2361" t="n">
        <f aca="false">N147+O147+P147</f>
        <v>11</v>
      </c>
      <c r="P148" s="2361"/>
      <c r="Q148" s="2361"/>
      <c r="R148" s="2361" t="n">
        <f aca="false">Q147+R147+S147</f>
        <v>31</v>
      </c>
      <c r="S148" s="2362"/>
    </row>
    <row r="149" customFormat="false" ht="17.25" hidden="false" customHeight="false" outlineLevel="0" collapsed="false">
      <c r="A149" s="828"/>
      <c r="B149" s="829"/>
      <c r="C149" s="829"/>
      <c r="D149" s="829"/>
      <c r="E149" s="829"/>
      <c r="F149" s="829"/>
      <c r="G149" s="830"/>
      <c r="H149" s="829"/>
      <c r="I149" s="829"/>
      <c r="J149" s="829"/>
      <c r="K149" s="829" t="s">
        <v>337</v>
      </c>
      <c r="L149" s="829"/>
      <c r="M149" s="829"/>
      <c r="N149" s="829"/>
      <c r="O149" s="829" t="n">
        <f aca="false">O148+O113</f>
        <v>63</v>
      </c>
      <c r="P149" s="829"/>
      <c r="Q149" s="829"/>
      <c r="R149" s="829" t="n">
        <f aca="false">R148+R113+G203+G208</f>
        <v>62</v>
      </c>
      <c r="S149" s="2363"/>
      <c r="T149" s="85"/>
    </row>
    <row r="150" customFormat="false" ht="17.25" hidden="false" customHeight="true" outlineLevel="0" collapsed="false">
      <c r="A150" s="2364" t="s">
        <v>254</v>
      </c>
      <c r="B150" s="2364"/>
      <c r="C150" s="2364"/>
      <c r="D150" s="2364"/>
      <c r="E150" s="2364"/>
      <c r="F150" s="2364"/>
      <c r="G150" s="2364"/>
      <c r="H150" s="2364"/>
      <c r="I150" s="2364"/>
      <c r="J150" s="2364"/>
      <c r="K150" s="2364"/>
      <c r="L150" s="2364"/>
      <c r="M150" s="2364"/>
      <c r="N150" s="2364"/>
      <c r="O150" s="2364"/>
      <c r="P150" s="2364"/>
      <c r="Q150" s="2364"/>
      <c r="R150" s="2364"/>
      <c r="S150" s="2364"/>
      <c r="T150" s="85"/>
    </row>
    <row r="151" customFormat="false" ht="16.5" hidden="false" customHeight="false" outlineLevel="0" collapsed="false">
      <c r="A151" s="570" t="s">
        <v>220</v>
      </c>
      <c r="B151" s="2365" t="s">
        <v>255</v>
      </c>
      <c r="C151" s="2366"/>
      <c r="D151" s="2367"/>
      <c r="E151" s="2367"/>
      <c r="F151" s="2368"/>
      <c r="G151" s="2369" t="n">
        <f aca="false">G152+G153+G154+G155+G156+G157</f>
        <v>9.5</v>
      </c>
      <c r="H151" s="2370" t="n">
        <f aca="false">G151*30</f>
        <v>285</v>
      </c>
      <c r="I151" s="2305"/>
      <c r="J151" s="2305"/>
      <c r="K151" s="2305"/>
      <c r="L151" s="2305"/>
      <c r="M151" s="2371"/>
      <c r="N151" s="2372"/>
      <c r="O151" s="2040"/>
      <c r="P151" s="2373"/>
      <c r="Q151" s="2372"/>
      <c r="R151" s="1954"/>
      <c r="S151" s="1928"/>
      <c r="T151" s="85"/>
    </row>
    <row r="152" s="807" customFormat="true" ht="16.5" hidden="false" customHeight="false" outlineLevel="0" collapsed="false">
      <c r="A152" s="837"/>
      <c r="B152" s="2150" t="s">
        <v>104</v>
      </c>
      <c r="C152" s="2374"/>
      <c r="D152" s="2375"/>
      <c r="E152" s="2376"/>
      <c r="F152" s="2377"/>
      <c r="G152" s="2378" t="n">
        <v>0</v>
      </c>
      <c r="H152" s="2379" t="n">
        <f aca="false">G152*30</f>
        <v>0</v>
      </c>
      <c r="I152" s="2380"/>
      <c r="J152" s="2380"/>
      <c r="K152" s="2380"/>
      <c r="L152" s="2380"/>
      <c r="M152" s="2381"/>
      <c r="N152" s="2013"/>
      <c r="O152" s="2046"/>
      <c r="P152" s="2382"/>
      <c r="Q152" s="2013"/>
      <c r="R152" s="1959"/>
      <c r="S152" s="1937"/>
      <c r="T152" s="806"/>
    </row>
    <row r="153" customFormat="false" ht="16.5" hidden="false" customHeight="false" outlineLevel="0" collapsed="false">
      <c r="A153" s="577" t="s">
        <v>256</v>
      </c>
      <c r="B153" s="2383" t="s">
        <v>142</v>
      </c>
      <c r="C153" s="2374"/>
      <c r="D153" s="2380"/>
      <c r="E153" s="2380"/>
      <c r="F153" s="2384"/>
      <c r="G153" s="2385" t="n">
        <v>2.5</v>
      </c>
      <c r="H153" s="2379" t="n">
        <f aca="false">G153*30</f>
        <v>75</v>
      </c>
      <c r="I153" s="2386" t="n">
        <v>30</v>
      </c>
      <c r="J153" s="2380"/>
      <c r="K153" s="2380"/>
      <c r="L153" s="2380" t="n">
        <v>30</v>
      </c>
      <c r="M153" s="2387" t="n">
        <f aca="false">H153-I153</f>
        <v>45</v>
      </c>
      <c r="N153" s="1936"/>
      <c r="O153" s="1480" t="n">
        <f aca="false">G153</f>
        <v>2.5</v>
      </c>
      <c r="P153" s="1937"/>
      <c r="Q153" s="1936"/>
      <c r="R153" s="1938"/>
      <c r="S153" s="1591"/>
      <c r="T153" s="85"/>
    </row>
    <row r="154" customFormat="false" ht="16.5" hidden="false" customHeight="false" outlineLevel="0" collapsed="false">
      <c r="A154" s="577" t="s">
        <v>257</v>
      </c>
      <c r="B154" s="2383" t="s">
        <v>142</v>
      </c>
      <c r="C154" s="2374"/>
      <c r="D154" s="2380" t="n">
        <v>3</v>
      </c>
      <c r="E154" s="2380"/>
      <c r="F154" s="2384"/>
      <c r="G154" s="2385" t="n">
        <v>2</v>
      </c>
      <c r="H154" s="2379" t="n">
        <f aca="false">G154*30</f>
        <v>60</v>
      </c>
      <c r="I154" s="2386" t="n">
        <f aca="false">L154+J154</f>
        <v>20</v>
      </c>
      <c r="J154" s="2380"/>
      <c r="K154" s="2380"/>
      <c r="L154" s="2380" t="n">
        <v>20</v>
      </c>
      <c r="M154" s="2387" t="n">
        <f aca="false">H154-I154</f>
        <v>40</v>
      </c>
      <c r="N154" s="1936"/>
      <c r="O154" s="1480"/>
      <c r="P154" s="1937" t="n">
        <f aca="false">G154</f>
        <v>2</v>
      </c>
      <c r="Q154" s="1936"/>
      <c r="R154" s="1938"/>
      <c r="S154" s="1591"/>
      <c r="T154" s="85"/>
    </row>
    <row r="155" customFormat="false" ht="16.5" hidden="false" customHeight="false" outlineLevel="0" collapsed="false">
      <c r="A155" s="577" t="s">
        <v>258</v>
      </c>
      <c r="B155" s="2383" t="s">
        <v>142</v>
      </c>
      <c r="C155" s="2374"/>
      <c r="D155" s="2380"/>
      <c r="E155" s="2380"/>
      <c r="F155" s="2384"/>
      <c r="G155" s="2385" t="n">
        <v>3</v>
      </c>
      <c r="H155" s="2379" t="n">
        <f aca="false">G155*30</f>
        <v>90</v>
      </c>
      <c r="I155" s="2386" t="n">
        <f aca="false">L155+J155</f>
        <v>45</v>
      </c>
      <c r="J155" s="2380"/>
      <c r="K155" s="2380"/>
      <c r="L155" s="2380" t="n">
        <v>45</v>
      </c>
      <c r="M155" s="2387" t="n">
        <f aca="false">H155-I155</f>
        <v>45</v>
      </c>
      <c r="N155" s="1936"/>
      <c r="O155" s="1480"/>
      <c r="P155" s="1937"/>
      <c r="Q155" s="1936" t="n">
        <f aca="false">G155</f>
        <v>3</v>
      </c>
      <c r="R155" s="1938"/>
      <c r="S155" s="1591"/>
      <c r="T155" s="85"/>
    </row>
    <row r="156" s="807" customFormat="true" ht="16.5" hidden="false" customHeight="false" outlineLevel="0" collapsed="false">
      <c r="A156" s="577" t="s">
        <v>259</v>
      </c>
      <c r="B156" s="2383" t="s">
        <v>142</v>
      </c>
      <c r="C156" s="2374" t="n">
        <v>5</v>
      </c>
      <c r="D156" s="2380"/>
      <c r="E156" s="2380"/>
      <c r="F156" s="2384"/>
      <c r="G156" s="2385" t="n">
        <v>2</v>
      </c>
      <c r="H156" s="2379" t="n">
        <f aca="false">G156*30</f>
        <v>60</v>
      </c>
      <c r="I156" s="2386" t="n">
        <f aca="false">L156+J156</f>
        <v>20</v>
      </c>
      <c r="J156" s="2380"/>
      <c r="K156" s="2380"/>
      <c r="L156" s="2380" t="n">
        <v>20</v>
      </c>
      <c r="M156" s="2387" t="n">
        <f aca="false">H156-I156</f>
        <v>40</v>
      </c>
      <c r="N156" s="1936"/>
      <c r="O156" s="1480"/>
      <c r="P156" s="1937"/>
      <c r="Q156" s="1936"/>
      <c r="R156" s="1938" t="n">
        <f aca="false">G156</f>
        <v>2</v>
      </c>
      <c r="S156" s="1591"/>
      <c r="T156" s="806"/>
    </row>
    <row r="157" customFormat="false" ht="17.25" hidden="false" customHeight="false" outlineLevel="0" collapsed="false">
      <c r="A157" s="610" t="s">
        <v>260</v>
      </c>
      <c r="B157" s="2313" t="s">
        <v>142</v>
      </c>
      <c r="C157" s="2388"/>
      <c r="D157" s="2389"/>
      <c r="E157" s="2389"/>
      <c r="F157" s="2390"/>
      <c r="G157" s="2391"/>
      <c r="H157" s="2392" t="n">
        <f aca="false">G157*30</f>
        <v>0</v>
      </c>
      <c r="I157" s="2389"/>
      <c r="J157" s="2389"/>
      <c r="K157" s="2389"/>
      <c r="L157" s="1943"/>
      <c r="M157" s="2393"/>
      <c r="N157" s="2394"/>
      <c r="O157" s="2395"/>
      <c r="P157" s="2396"/>
      <c r="Q157" s="2394"/>
      <c r="R157" s="2397"/>
      <c r="S157" s="1609"/>
      <c r="T157" s="85"/>
    </row>
    <row r="158" s="775" customFormat="true" ht="16.5" hidden="false" customHeight="false" outlineLevel="0" collapsed="false">
      <c r="A158" s="2176" t="s">
        <v>222</v>
      </c>
      <c r="B158" s="2292" t="s">
        <v>223</v>
      </c>
      <c r="C158" s="2398"/>
      <c r="D158" s="2399"/>
      <c r="E158" s="2399"/>
      <c r="F158" s="2400"/>
      <c r="G158" s="2401" t="n">
        <f aca="false">G159+G160</f>
        <v>4.5</v>
      </c>
      <c r="H158" s="2402" t="n">
        <f aca="false">G158*30</f>
        <v>135</v>
      </c>
      <c r="I158" s="2399"/>
      <c r="J158" s="2399"/>
      <c r="K158" s="2399"/>
      <c r="L158" s="2399"/>
      <c r="M158" s="2403"/>
      <c r="N158" s="2404"/>
      <c r="O158" s="2405"/>
      <c r="P158" s="2406"/>
      <c r="Q158" s="2237"/>
      <c r="R158" s="2405"/>
      <c r="S158" s="2406"/>
      <c r="T158" s="802"/>
    </row>
    <row r="159" s="775" customFormat="true" ht="16.5" hidden="false" customHeight="false" outlineLevel="0" collapsed="false">
      <c r="A159" s="2189"/>
      <c r="B159" s="2190" t="s">
        <v>104</v>
      </c>
      <c r="C159" s="2407"/>
      <c r="D159" s="2242"/>
      <c r="E159" s="2242"/>
      <c r="F159" s="2243"/>
      <c r="G159" s="2194" t="n">
        <v>2</v>
      </c>
      <c r="H159" s="2408" t="n">
        <f aca="false">G159*30</f>
        <v>60</v>
      </c>
      <c r="I159" s="2242"/>
      <c r="J159" s="2242"/>
      <c r="K159" s="2242"/>
      <c r="L159" s="2242"/>
      <c r="M159" s="2409"/>
      <c r="N159" s="2410"/>
      <c r="O159" s="2411"/>
      <c r="P159" s="2412"/>
      <c r="Q159" s="2410"/>
      <c r="R159" s="2411"/>
      <c r="S159" s="2412"/>
      <c r="T159" s="802"/>
    </row>
    <row r="160" s="775" customFormat="true" ht="17.25" hidden="false" customHeight="false" outlineLevel="0" collapsed="false">
      <c r="A160" s="2212" t="s">
        <v>224</v>
      </c>
      <c r="B160" s="2213" t="s">
        <v>142</v>
      </c>
      <c r="C160" s="2255" t="n">
        <v>2</v>
      </c>
      <c r="D160" s="2413"/>
      <c r="E160" s="2413"/>
      <c r="F160" s="2414"/>
      <c r="G160" s="2217" t="n">
        <v>2.5</v>
      </c>
      <c r="H160" s="2415" t="n">
        <f aca="false">G160*30</f>
        <v>75</v>
      </c>
      <c r="I160" s="2416" t="n">
        <f aca="false">L160+J160</f>
        <v>36</v>
      </c>
      <c r="J160" s="2252" t="n">
        <v>18</v>
      </c>
      <c r="K160" s="2252"/>
      <c r="L160" s="2252" t="n">
        <v>18</v>
      </c>
      <c r="M160" s="2417" t="n">
        <f aca="false">H160-I160</f>
        <v>39</v>
      </c>
      <c r="N160" s="2257"/>
      <c r="O160" s="2418" t="n">
        <f aca="false">G160</f>
        <v>2.5</v>
      </c>
      <c r="P160" s="2419"/>
      <c r="Q160" s="2420"/>
      <c r="R160" s="2258"/>
      <c r="S160" s="2259"/>
      <c r="T160" s="802"/>
    </row>
    <row r="161" customFormat="false" ht="16.5" hidden="false" customHeight="false" outlineLevel="0" collapsed="false">
      <c r="A161" s="570" t="s">
        <v>227</v>
      </c>
      <c r="B161" s="2304" t="s">
        <v>261</v>
      </c>
      <c r="C161" s="2421"/>
      <c r="D161" s="2422"/>
      <c r="E161" s="2422"/>
      <c r="F161" s="2423"/>
      <c r="G161" s="1636" t="n">
        <f aca="false">G163+G162</f>
        <v>5</v>
      </c>
      <c r="H161" s="2370" t="n">
        <f aca="false">G161*30</f>
        <v>150</v>
      </c>
      <c r="I161" s="2422"/>
      <c r="J161" s="2422"/>
      <c r="K161" s="2422"/>
      <c r="L161" s="2422"/>
      <c r="M161" s="2424"/>
      <c r="N161" s="2425"/>
      <c r="O161" s="2426"/>
      <c r="P161" s="2427"/>
      <c r="Q161" s="2425"/>
      <c r="R161" s="2428"/>
      <c r="S161" s="1928"/>
      <c r="T161" s="85"/>
    </row>
    <row r="162" customFormat="false" ht="16.5" hidden="false" customHeight="false" outlineLevel="0" collapsed="false">
      <c r="A162" s="577"/>
      <c r="B162" s="2429" t="s">
        <v>262</v>
      </c>
      <c r="C162" s="2430"/>
      <c r="D162" s="2386"/>
      <c r="E162" s="2386"/>
      <c r="F162" s="2431"/>
      <c r="G162" s="1845" t="n">
        <v>1.5</v>
      </c>
      <c r="H162" s="2379" t="n">
        <f aca="false">G162*30</f>
        <v>45</v>
      </c>
      <c r="I162" s="2386"/>
      <c r="J162" s="2386"/>
      <c r="K162" s="2386"/>
      <c r="L162" s="2386"/>
      <c r="M162" s="2387"/>
      <c r="N162" s="2432"/>
      <c r="O162" s="2433"/>
      <c r="P162" s="2434"/>
      <c r="Q162" s="2432"/>
      <c r="R162" s="2435"/>
      <c r="S162" s="1591"/>
      <c r="T162" s="85"/>
    </row>
    <row r="163" customFormat="false" ht="17.25" hidden="false" customHeight="false" outlineLevel="0" collapsed="false">
      <c r="A163" s="610" t="s">
        <v>229</v>
      </c>
      <c r="B163" s="2313" t="s">
        <v>142</v>
      </c>
      <c r="C163" s="2388" t="n">
        <v>6</v>
      </c>
      <c r="D163" s="2389"/>
      <c r="E163" s="2389"/>
      <c r="F163" s="2390"/>
      <c r="G163" s="2391" t="n">
        <v>3.5</v>
      </c>
      <c r="H163" s="2392" t="n">
        <f aca="false">G163*30</f>
        <v>105</v>
      </c>
      <c r="I163" s="2389" t="n">
        <f aca="false">L163+J163</f>
        <v>48</v>
      </c>
      <c r="J163" s="2389" t="n">
        <v>32</v>
      </c>
      <c r="K163" s="2389"/>
      <c r="L163" s="2389" t="n">
        <v>16</v>
      </c>
      <c r="M163" s="2393" t="n">
        <f aca="false">H163-I163</f>
        <v>57</v>
      </c>
      <c r="N163" s="2394"/>
      <c r="O163" s="2395"/>
      <c r="P163" s="2396"/>
      <c r="Q163" s="2394"/>
      <c r="R163" s="2397"/>
      <c r="S163" s="1609" t="n">
        <f aca="false">G163</f>
        <v>3.5</v>
      </c>
      <c r="T163" s="85"/>
    </row>
    <row r="164" s="775" customFormat="true" ht="16.5" hidden="false" customHeight="false" outlineLevel="0" collapsed="false">
      <c r="A164" s="2176" t="s">
        <v>230</v>
      </c>
      <c r="B164" s="2260" t="s">
        <v>231</v>
      </c>
      <c r="C164" s="2436"/>
      <c r="D164" s="2437"/>
      <c r="E164" s="2437"/>
      <c r="F164" s="2438"/>
      <c r="G164" s="2401" t="n">
        <f aca="false">G165+G166+G167</f>
        <v>6</v>
      </c>
      <c r="H164" s="2402" t="n">
        <f aca="false">G164*30</f>
        <v>180</v>
      </c>
      <c r="I164" s="2437"/>
      <c r="J164" s="2437"/>
      <c r="K164" s="2437"/>
      <c r="L164" s="2437"/>
      <c r="M164" s="2439"/>
      <c r="N164" s="2234"/>
      <c r="O164" s="2235"/>
      <c r="P164" s="2440"/>
      <c r="Q164" s="2270"/>
      <c r="R164" s="2238"/>
      <c r="S164" s="2239"/>
      <c r="T164" s="802"/>
    </row>
    <row r="165" s="775" customFormat="true" ht="16.5" hidden="false" customHeight="false" outlineLevel="0" collapsed="false">
      <c r="A165" s="2189"/>
      <c r="B165" s="2441" t="s">
        <v>262</v>
      </c>
      <c r="C165" s="2442"/>
      <c r="D165" s="2443"/>
      <c r="E165" s="2443"/>
      <c r="F165" s="2444"/>
      <c r="G165" s="2194" t="n">
        <v>1.5</v>
      </c>
      <c r="H165" s="2408" t="n">
        <f aca="false">G165*30</f>
        <v>45</v>
      </c>
      <c r="I165" s="2443"/>
      <c r="J165" s="2443"/>
      <c r="K165" s="2443"/>
      <c r="L165" s="2443"/>
      <c r="M165" s="2445"/>
      <c r="N165" s="2446"/>
      <c r="O165" s="2447"/>
      <c r="P165" s="2448"/>
      <c r="Q165" s="2280"/>
      <c r="R165" s="2248"/>
      <c r="S165" s="2249"/>
      <c r="T165" s="802"/>
    </row>
    <row r="166" s="775" customFormat="true" ht="16.5" hidden="false" customHeight="false" outlineLevel="0" collapsed="false">
      <c r="A166" s="2189" t="s">
        <v>232</v>
      </c>
      <c r="B166" s="2202" t="s">
        <v>142</v>
      </c>
      <c r="C166" s="2442"/>
      <c r="D166" s="2443"/>
      <c r="E166" s="2443"/>
      <c r="F166" s="2444"/>
      <c r="G166" s="2449" t="n">
        <v>2.5</v>
      </c>
      <c r="H166" s="2408" t="n">
        <f aca="false">G166*30</f>
        <v>75</v>
      </c>
      <c r="I166" s="2443" t="n">
        <f aca="false">L166+J166</f>
        <v>27</v>
      </c>
      <c r="J166" s="2443" t="n">
        <v>18</v>
      </c>
      <c r="K166" s="2443"/>
      <c r="L166" s="2443" t="n">
        <v>9</v>
      </c>
      <c r="M166" s="2450" t="n">
        <f aca="false">H166-I166</f>
        <v>48</v>
      </c>
      <c r="N166" s="2446"/>
      <c r="O166" s="2451" t="n">
        <f aca="false">G166</f>
        <v>2.5</v>
      </c>
      <c r="P166" s="2448"/>
      <c r="Q166" s="2280"/>
      <c r="R166" s="2248"/>
      <c r="S166" s="2249"/>
      <c r="T166" s="802"/>
    </row>
    <row r="167" s="775" customFormat="true" ht="17.25" hidden="false" customHeight="false" outlineLevel="0" collapsed="false">
      <c r="A167" s="2212" t="s">
        <v>263</v>
      </c>
      <c r="B167" s="2213" t="s">
        <v>142</v>
      </c>
      <c r="C167" s="2452" t="n">
        <v>3</v>
      </c>
      <c r="D167" s="2416"/>
      <c r="E167" s="2416"/>
      <c r="F167" s="2453"/>
      <c r="G167" s="2300" t="n">
        <v>2</v>
      </c>
      <c r="H167" s="2415" t="n">
        <f aca="false">G167*30</f>
        <v>60</v>
      </c>
      <c r="I167" s="2416" t="n">
        <f aca="false">L167+J167</f>
        <v>20</v>
      </c>
      <c r="J167" s="2416" t="n">
        <v>10</v>
      </c>
      <c r="K167" s="2416"/>
      <c r="L167" s="2416" t="n">
        <v>10</v>
      </c>
      <c r="M167" s="2417" t="n">
        <f aca="false">H167-I167</f>
        <v>40</v>
      </c>
      <c r="N167" s="2454"/>
      <c r="O167" s="2455"/>
      <c r="P167" s="2456" t="n">
        <f aca="false">G167</f>
        <v>2</v>
      </c>
      <c r="Q167" s="2291"/>
      <c r="R167" s="2258"/>
      <c r="S167" s="2259"/>
      <c r="T167" s="802"/>
    </row>
    <row r="168" s="775" customFormat="true" ht="16.5" hidden="false" customHeight="false" outlineLevel="0" collapsed="false">
      <c r="A168" s="2176" t="s">
        <v>233</v>
      </c>
      <c r="B168" s="2260" t="s">
        <v>264</v>
      </c>
      <c r="C168" s="2228"/>
      <c r="D168" s="2437"/>
      <c r="E168" s="2437"/>
      <c r="F168" s="2438"/>
      <c r="G168" s="2457" t="n">
        <f aca="false">G169+G170</f>
        <v>6</v>
      </c>
      <c r="H168" s="2402" t="n">
        <f aca="false">G168*30</f>
        <v>180</v>
      </c>
      <c r="I168" s="2437"/>
      <c r="J168" s="2437"/>
      <c r="K168" s="2437"/>
      <c r="L168" s="2437"/>
      <c r="M168" s="2439"/>
      <c r="N168" s="2234"/>
      <c r="O168" s="2235"/>
      <c r="P168" s="2236"/>
      <c r="Q168" s="2234"/>
      <c r="R168" s="2235"/>
      <c r="S168" s="2236"/>
    </row>
    <row r="169" s="775" customFormat="true" ht="16.5" hidden="false" customHeight="false" outlineLevel="0" collapsed="false">
      <c r="A169" s="2189"/>
      <c r="B169" s="2441" t="s">
        <v>262</v>
      </c>
      <c r="C169" s="2241"/>
      <c r="D169" s="2443"/>
      <c r="E169" s="2443"/>
      <c r="F169" s="2444"/>
      <c r="G169" s="2458" t="n">
        <v>1</v>
      </c>
      <c r="H169" s="2408" t="n">
        <f aca="false">G169*30</f>
        <v>30</v>
      </c>
      <c r="I169" s="2443"/>
      <c r="J169" s="2443"/>
      <c r="K169" s="2443"/>
      <c r="L169" s="2443"/>
      <c r="M169" s="2445"/>
      <c r="N169" s="2446"/>
      <c r="O169" s="2447"/>
      <c r="P169" s="2459"/>
      <c r="Q169" s="2446"/>
      <c r="R169" s="2447"/>
      <c r="S169" s="2459"/>
    </row>
    <row r="170" s="775" customFormat="true" ht="17.25" hidden="false" customHeight="false" outlineLevel="0" collapsed="false">
      <c r="A170" s="2212" t="s">
        <v>235</v>
      </c>
      <c r="B170" s="2213" t="s">
        <v>142</v>
      </c>
      <c r="C170" s="2251" t="n">
        <v>5</v>
      </c>
      <c r="D170" s="2416"/>
      <c r="E170" s="2416"/>
      <c r="F170" s="2453"/>
      <c r="G170" s="2460" t="n">
        <v>5</v>
      </c>
      <c r="H170" s="2415" t="n">
        <f aca="false">G170*30</f>
        <v>150</v>
      </c>
      <c r="I170" s="2416" t="n">
        <v>54</v>
      </c>
      <c r="J170" s="2416" t="n">
        <v>36</v>
      </c>
      <c r="K170" s="2416"/>
      <c r="L170" s="2416" t="n">
        <v>18</v>
      </c>
      <c r="M170" s="2417" t="n">
        <f aca="false">H170-I170</f>
        <v>96</v>
      </c>
      <c r="N170" s="2454"/>
      <c r="O170" s="2461"/>
      <c r="P170" s="2462"/>
      <c r="Q170" s="2454"/>
      <c r="R170" s="2455" t="n">
        <f aca="false">G170</f>
        <v>5</v>
      </c>
      <c r="S170" s="2462"/>
    </row>
    <row r="171" s="775" customFormat="true" ht="16.5" hidden="false" customHeight="false" outlineLevel="0" collapsed="false">
      <c r="A171" s="2176" t="s">
        <v>236</v>
      </c>
      <c r="B171" s="2260" t="s">
        <v>265</v>
      </c>
      <c r="C171" s="2398"/>
      <c r="D171" s="2463"/>
      <c r="E171" s="2463"/>
      <c r="F171" s="2464"/>
      <c r="G171" s="2465" t="n">
        <f aca="false">G172+G173+G174</f>
        <v>11</v>
      </c>
      <c r="H171" s="2402" t="n">
        <f aca="false">G171*30</f>
        <v>330</v>
      </c>
      <c r="I171" s="2399"/>
      <c r="J171" s="2399"/>
      <c r="K171" s="2399"/>
      <c r="L171" s="2399"/>
      <c r="M171" s="2466"/>
      <c r="N171" s="2237"/>
      <c r="O171" s="2467"/>
      <c r="P171" s="2468"/>
      <c r="Q171" s="2404"/>
      <c r="R171" s="2405"/>
      <c r="S171" s="2406"/>
    </row>
    <row r="172" s="775" customFormat="true" ht="16.5" hidden="false" customHeight="false" outlineLevel="0" collapsed="false">
      <c r="A172" s="2189"/>
      <c r="B172" s="2441" t="s">
        <v>262</v>
      </c>
      <c r="C172" s="2407"/>
      <c r="D172" s="2469"/>
      <c r="E172" s="2469"/>
      <c r="F172" s="2470"/>
      <c r="G172" s="2471" t="n">
        <v>3.5</v>
      </c>
      <c r="H172" s="2408" t="n">
        <f aca="false">G172*30</f>
        <v>105</v>
      </c>
      <c r="I172" s="2242"/>
      <c r="J172" s="2242"/>
      <c r="K172" s="2242"/>
      <c r="L172" s="2242"/>
      <c r="M172" s="2472"/>
      <c r="N172" s="2247"/>
      <c r="O172" s="2473"/>
      <c r="P172" s="2474"/>
      <c r="Q172" s="2410"/>
      <c r="R172" s="2411"/>
      <c r="S172" s="2412"/>
      <c r="T172" s="802"/>
    </row>
    <row r="173" s="775" customFormat="true" ht="16.5" hidden="false" customHeight="false" outlineLevel="0" collapsed="false">
      <c r="A173" s="2189" t="s">
        <v>238</v>
      </c>
      <c r="B173" s="2202" t="s">
        <v>142</v>
      </c>
      <c r="C173" s="2475" t="n">
        <v>4</v>
      </c>
      <c r="D173" s="2476"/>
      <c r="E173" s="2476"/>
      <c r="F173" s="2477"/>
      <c r="G173" s="2206" t="n">
        <v>6</v>
      </c>
      <c r="H173" s="2408" t="n">
        <f aca="false">G173*30</f>
        <v>180</v>
      </c>
      <c r="I173" s="2443" t="n">
        <f aca="false">L173+J173</f>
        <v>60</v>
      </c>
      <c r="J173" s="2443" t="n">
        <v>45</v>
      </c>
      <c r="K173" s="2443"/>
      <c r="L173" s="2443" t="n">
        <v>15</v>
      </c>
      <c r="M173" s="2450" t="n">
        <f aca="false">H173-I173</f>
        <v>120</v>
      </c>
      <c r="N173" s="2478"/>
      <c r="O173" s="2479"/>
      <c r="P173" s="2480"/>
      <c r="Q173" s="2481" t="n">
        <f aca="false">G173</f>
        <v>6</v>
      </c>
      <c r="R173" s="2473"/>
      <c r="S173" s="2480"/>
      <c r="T173" s="802"/>
    </row>
    <row r="174" s="775" customFormat="true" ht="17.25" hidden="false" customHeight="false" outlineLevel="0" collapsed="false">
      <c r="A174" s="2212" t="s">
        <v>266</v>
      </c>
      <c r="B174" s="2213" t="s">
        <v>267</v>
      </c>
      <c r="C174" s="2482"/>
      <c r="D174" s="2483"/>
      <c r="E174" s="2483"/>
      <c r="F174" s="2484" t="n">
        <v>5</v>
      </c>
      <c r="G174" s="2217" t="n">
        <v>1.5</v>
      </c>
      <c r="H174" s="2415" t="n">
        <f aca="false">G174*30</f>
        <v>45</v>
      </c>
      <c r="I174" s="2416" t="n">
        <f aca="false">L174+J174</f>
        <v>18</v>
      </c>
      <c r="J174" s="2416"/>
      <c r="K174" s="2416"/>
      <c r="L174" s="2416" t="n">
        <v>18</v>
      </c>
      <c r="M174" s="2417" t="n">
        <f aca="false">H174-I174</f>
        <v>27</v>
      </c>
      <c r="N174" s="2485"/>
      <c r="O174" s="2486"/>
      <c r="P174" s="2487"/>
      <c r="Q174" s="2420"/>
      <c r="R174" s="2418" t="n">
        <f aca="false">G174</f>
        <v>1.5</v>
      </c>
      <c r="S174" s="2487"/>
      <c r="T174" s="802"/>
    </row>
    <row r="175" customFormat="false" ht="16.5" hidden="false" customHeight="false" outlineLevel="0" collapsed="false">
      <c r="A175" s="570" t="s">
        <v>239</v>
      </c>
      <c r="B175" s="2365" t="s">
        <v>268</v>
      </c>
      <c r="C175" s="2488"/>
      <c r="D175" s="2305"/>
      <c r="E175" s="2305"/>
      <c r="F175" s="2306"/>
      <c r="G175" s="1636" t="n">
        <f aca="false">G176+G177</f>
        <v>3</v>
      </c>
      <c r="H175" s="2370" t="n">
        <f aca="false">G175*30</f>
        <v>90</v>
      </c>
      <c r="I175" s="2489"/>
      <c r="J175" s="2305"/>
      <c r="K175" s="2305"/>
      <c r="L175" s="2305"/>
      <c r="M175" s="2490"/>
      <c r="N175" s="1924"/>
      <c r="O175" s="1925"/>
      <c r="P175" s="1926"/>
      <c r="Q175" s="1924"/>
      <c r="R175" s="1927"/>
      <c r="S175" s="1928"/>
      <c r="T175" s="85"/>
    </row>
    <row r="176" customFormat="false" ht="16.5" hidden="false" customHeight="false" outlineLevel="0" collapsed="false">
      <c r="A176" s="577"/>
      <c r="B176" s="2429" t="s">
        <v>262</v>
      </c>
      <c r="C176" s="2374"/>
      <c r="D176" s="2380"/>
      <c r="E176" s="2380"/>
      <c r="F176" s="2384"/>
      <c r="G176" s="1845" t="n">
        <v>0.5</v>
      </c>
      <c r="H176" s="2379" t="n">
        <f aca="false">G176*30</f>
        <v>15</v>
      </c>
      <c r="I176" s="2491"/>
      <c r="J176" s="2380"/>
      <c r="K176" s="2380"/>
      <c r="L176" s="2380"/>
      <c r="M176" s="2492"/>
      <c r="N176" s="1936"/>
      <c r="O176" s="1480"/>
      <c r="P176" s="1937"/>
      <c r="Q176" s="1936"/>
      <c r="R176" s="1938"/>
      <c r="S176" s="1591"/>
      <c r="T176" s="85"/>
    </row>
    <row r="177" customFormat="false" ht="17.25" hidden="false" customHeight="false" outlineLevel="0" collapsed="false">
      <c r="A177" s="610" t="s">
        <v>241</v>
      </c>
      <c r="B177" s="2313" t="s">
        <v>142</v>
      </c>
      <c r="C177" s="2493"/>
      <c r="D177" s="1943" t="n">
        <v>6</v>
      </c>
      <c r="E177" s="1943"/>
      <c r="F177" s="2494"/>
      <c r="G177" s="2391" t="n">
        <v>2.5</v>
      </c>
      <c r="H177" s="2392" t="n">
        <f aca="false">G177*30</f>
        <v>75</v>
      </c>
      <c r="I177" s="2389" t="n">
        <f aca="false">L177+J177</f>
        <v>30</v>
      </c>
      <c r="J177" s="1943" t="n">
        <v>20</v>
      </c>
      <c r="K177" s="1943"/>
      <c r="L177" s="1943" t="n">
        <v>10</v>
      </c>
      <c r="M177" s="2393" t="n">
        <f aca="false">H177-I177</f>
        <v>45</v>
      </c>
      <c r="N177" s="1948"/>
      <c r="O177" s="2495"/>
      <c r="P177" s="2496"/>
      <c r="Q177" s="1948"/>
      <c r="R177" s="1608" t="n">
        <f aca="false">G177</f>
        <v>2.5</v>
      </c>
      <c r="S177" s="1609"/>
      <c r="T177" s="85"/>
    </row>
    <row r="178" customFormat="false" ht="16.5" hidden="false" customHeight="false" outlineLevel="0" collapsed="false">
      <c r="A178" s="570" t="s">
        <v>269</v>
      </c>
      <c r="B178" s="2365" t="s">
        <v>270</v>
      </c>
      <c r="C178" s="2488"/>
      <c r="D178" s="2367"/>
      <c r="E178" s="2367"/>
      <c r="F178" s="2368"/>
      <c r="G178" s="2369" t="n">
        <f aca="false">G179+G180</f>
        <v>5</v>
      </c>
      <c r="H178" s="2370" t="n">
        <f aca="false">G178*30</f>
        <v>150</v>
      </c>
      <c r="I178" s="2305"/>
      <c r="J178" s="2305"/>
      <c r="K178" s="2305"/>
      <c r="L178" s="2305"/>
      <c r="M178" s="2371"/>
      <c r="N178" s="2372"/>
      <c r="O178" s="2040"/>
      <c r="P178" s="2373"/>
      <c r="Q178" s="2372"/>
      <c r="R178" s="1954"/>
      <c r="S178" s="1955"/>
      <c r="T178" s="85"/>
    </row>
    <row r="179" customFormat="false" ht="16.5" hidden="false" customHeight="false" outlineLevel="0" collapsed="false">
      <c r="A179" s="577"/>
      <c r="B179" s="2429" t="s">
        <v>262</v>
      </c>
      <c r="C179" s="2374"/>
      <c r="D179" s="2375"/>
      <c r="E179" s="2375"/>
      <c r="F179" s="2497"/>
      <c r="G179" s="2378" t="n">
        <v>2.5</v>
      </c>
      <c r="H179" s="2379" t="n">
        <f aca="false">G179*30</f>
        <v>75</v>
      </c>
      <c r="I179" s="2380"/>
      <c r="J179" s="2380"/>
      <c r="K179" s="2380"/>
      <c r="L179" s="2380"/>
      <c r="M179" s="2381"/>
      <c r="N179" s="2013"/>
      <c r="O179" s="2046"/>
      <c r="P179" s="2382"/>
      <c r="Q179" s="2013"/>
      <c r="R179" s="1959"/>
      <c r="S179" s="1960"/>
      <c r="T179" s="85"/>
    </row>
    <row r="180" customFormat="false" ht="17.25" hidden="false" customHeight="false" outlineLevel="0" collapsed="false">
      <c r="A180" s="610" t="s">
        <v>244</v>
      </c>
      <c r="B180" s="2313" t="s">
        <v>142</v>
      </c>
      <c r="C180" s="2493" t="n">
        <v>4</v>
      </c>
      <c r="D180" s="2498"/>
      <c r="E180" s="2498"/>
      <c r="F180" s="2499"/>
      <c r="G180" s="2500" t="n">
        <v>2.5</v>
      </c>
      <c r="H180" s="2392" t="n">
        <f aca="false">G180*30</f>
        <v>75</v>
      </c>
      <c r="I180" s="2389" t="n">
        <f aca="false">L180+J180</f>
        <v>30</v>
      </c>
      <c r="J180" s="1943" t="n">
        <v>15</v>
      </c>
      <c r="K180" s="1943"/>
      <c r="L180" s="1943" t="n">
        <v>15</v>
      </c>
      <c r="M180" s="2393" t="n">
        <f aca="false">H180-I180</f>
        <v>45</v>
      </c>
      <c r="N180" s="1945"/>
      <c r="O180" s="1946"/>
      <c r="P180" s="1947"/>
      <c r="Q180" s="1945" t="n">
        <f aca="false">G180</f>
        <v>2.5</v>
      </c>
      <c r="R180" s="1962"/>
      <c r="S180" s="1963"/>
      <c r="T180" s="85"/>
    </row>
    <row r="181" s="811" customFormat="true" ht="16.5" hidden="false" customHeight="false" outlineLevel="0" collapsed="false">
      <c r="A181" s="2501" t="s">
        <v>248</v>
      </c>
      <c r="B181" s="2502" t="s">
        <v>271</v>
      </c>
      <c r="C181" s="2503"/>
      <c r="D181" s="2504"/>
      <c r="E181" s="2504"/>
      <c r="F181" s="2505"/>
      <c r="G181" s="2506" t="n">
        <v>2.5</v>
      </c>
      <c r="H181" s="2507" t="n">
        <f aca="false">G181*30</f>
        <v>75</v>
      </c>
      <c r="I181" s="2508" t="n">
        <f aca="false">L181+J181</f>
        <v>36</v>
      </c>
      <c r="J181" s="2509" t="n">
        <v>18</v>
      </c>
      <c r="K181" s="2509"/>
      <c r="L181" s="2509" t="n">
        <v>18</v>
      </c>
      <c r="M181" s="2510" t="n">
        <f aca="false">H181-I181</f>
        <v>39</v>
      </c>
      <c r="N181" s="2511"/>
      <c r="O181" s="2512"/>
      <c r="P181" s="2513"/>
      <c r="Q181" s="2511"/>
      <c r="R181" s="2512" t="n">
        <f aca="false">G181</f>
        <v>2.5</v>
      </c>
      <c r="S181" s="2513"/>
      <c r="T181" s="810"/>
    </row>
    <row r="182" s="895" customFormat="true" ht="16.5" hidden="false" customHeight="false" outlineLevel="0" collapsed="false">
      <c r="A182" s="2514"/>
      <c r="B182" s="2515" t="s">
        <v>262</v>
      </c>
      <c r="C182" s="2516"/>
      <c r="D182" s="2517"/>
      <c r="E182" s="2517"/>
      <c r="F182" s="2518"/>
      <c r="G182" s="2519" t="n">
        <v>0</v>
      </c>
      <c r="H182" s="2520" t="n">
        <f aca="false">G182*30</f>
        <v>0</v>
      </c>
      <c r="I182" s="2521"/>
      <c r="J182" s="2521"/>
      <c r="K182" s="2521"/>
      <c r="L182" s="2521"/>
      <c r="M182" s="2522"/>
      <c r="N182" s="2523"/>
      <c r="O182" s="2524"/>
      <c r="P182" s="2525"/>
      <c r="Q182" s="2523"/>
      <c r="R182" s="2524"/>
      <c r="S182" s="2526"/>
      <c r="T182" s="894"/>
    </row>
    <row r="183" s="811" customFormat="true" ht="15" hidden="false" customHeight="true" outlineLevel="0" collapsed="false">
      <c r="A183" s="2527"/>
      <c r="B183" s="2528"/>
      <c r="C183" s="2529"/>
      <c r="D183" s="2530"/>
      <c r="E183" s="2530"/>
      <c r="F183" s="2531"/>
      <c r="G183" s="2532"/>
      <c r="H183" s="2533"/>
      <c r="I183" s="2530"/>
      <c r="J183" s="2534"/>
      <c r="K183" s="2534"/>
      <c r="L183" s="2534"/>
      <c r="M183" s="2535"/>
      <c r="N183" s="2536"/>
      <c r="O183" s="2537"/>
      <c r="P183" s="2538"/>
      <c r="Q183" s="2536"/>
      <c r="R183" s="2539"/>
      <c r="S183" s="2540"/>
      <c r="T183" s="810"/>
    </row>
    <row r="184" customFormat="false" ht="16.5" hidden="false" customHeight="false" outlineLevel="0" collapsed="false">
      <c r="A184" s="570" t="s">
        <v>251</v>
      </c>
      <c r="B184" s="2304" t="s">
        <v>272</v>
      </c>
      <c r="C184" s="2421"/>
      <c r="D184" s="2422"/>
      <c r="E184" s="2422"/>
      <c r="F184" s="2423"/>
      <c r="G184" s="2541" t="n">
        <f aca="false">G185+G186</f>
        <v>5</v>
      </c>
      <c r="H184" s="2370" t="n">
        <f aca="false">G184*30</f>
        <v>150</v>
      </c>
      <c r="I184" s="2422"/>
      <c r="J184" s="2422"/>
      <c r="K184" s="2422"/>
      <c r="L184" s="2422"/>
      <c r="M184" s="2542"/>
      <c r="N184" s="2425"/>
      <c r="O184" s="2426"/>
      <c r="P184" s="2427"/>
      <c r="Q184" s="2425"/>
      <c r="R184" s="1951"/>
      <c r="S184" s="1952"/>
      <c r="T184" s="85"/>
    </row>
    <row r="185" customFormat="false" ht="16.5" hidden="false" customHeight="false" outlineLevel="0" collapsed="false">
      <c r="A185" s="577"/>
      <c r="B185" s="2429" t="s">
        <v>262</v>
      </c>
      <c r="C185" s="2430"/>
      <c r="D185" s="2386"/>
      <c r="E185" s="2386"/>
      <c r="F185" s="2431"/>
      <c r="G185" s="2543" t="n">
        <v>2.5</v>
      </c>
      <c r="H185" s="2379" t="n">
        <f aca="false">G185*30</f>
        <v>75</v>
      </c>
      <c r="I185" s="2386"/>
      <c r="J185" s="2386"/>
      <c r="K185" s="2386"/>
      <c r="L185" s="2386"/>
      <c r="M185" s="2544"/>
      <c r="N185" s="2432"/>
      <c r="O185" s="2433"/>
      <c r="P185" s="2434"/>
      <c r="Q185" s="2432"/>
      <c r="R185" s="2545"/>
      <c r="S185" s="2546"/>
      <c r="T185" s="85"/>
    </row>
    <row r="186" customFormat="false" ht="17.25" hidden="false" customHeight="false" outlineLevel="0" collapsed="false">
      <c r="A186" s="610" t="s">
        <v>273</v>
      </c>
      <c r="B186" s="2313" t="s">
        <v>142</v>
      </c>
      <c r="C186" s="2388"/>
      <c r="D186" s="2389" t="n">
        <v>4</v>
      </c>
      <c r="E186" s="2389"/>
      <c r="F186" s="2390"/>
      <c r="G186" s="2547" t="n">
        <v>2.5</v>
      </c>
      <c r="H186" s="2392" t="n">
        <f aca="false">G186*30</f>
        <v>75</v>
      </c>
      <c r="I186" s="2389" t="n">
        <f aca="false">L186+J186</f>
        <v>30</v>
      </c>
      <c r="J186" s="2389" t="n">
        <v>15</v>
      </c>
      <c r="K186" s="2389"/>
      <c r="L186" s="2389" t="n">
        <v>15</v>
      </c>
      <c r="M186" s="2393" t="n">
        <f aca="false">H186-I186</f>
        <v>45</v>
      </c>
      <c r="N186" s="2394"/>
      <c r="O186" s="2395"/>
      <c r="P186" s="2548"/>
      <c r="Q186" s="2549" t="n">
        <f aca="false">G186</f>
        <v>2.5</v>
      </c>
      <c r="R186" s="2550"/>
      <c r="S186" s="2551"/>
      <c r="T186" s="85"/>
    </row>
    <row r="187" customFormat="false" ht="16.5" hidden="false" customHeight="false" outlineLevel="0" collapsed="false">
      <c r="A187" s="570" t="s">
        <v>274</v>
      </c>
      <c r="B187" s="2365" t="s">
        <v>275</v>
      </c>
      <c r="C187" s="2488"/>
      <c r="D187" s="2305"/>
      <c r="E187" s="2305"/>
      <c r="F187" s="2306"/>
      <c r="G187" s="1636" t="n">
        <f aca="false">G188+G189</f>
        <v>4.5</v>
      </c>
      <c r="H187" s="2370" t="n">
        <f aca="false">G187*30</f>
        <v>135</v>
      </c>
      <c r="I187" s="2489"/>
      <c r="J187" s="2305"/>
      <c r="K187" s="2305"/>
      <c r="L187" s="2305"/>
      <c r="M187" s="2490"/>
      <c r="N187" s="1924"/>
      <c r="O187" s="1925"/>
      <c r="P187" s="1926"/>
      <c r="Q187" s="1924"/>
      <c r="R187" s="1927"/>
      <c r="S187" s="1928"/>
      <c r="T187" s="85"/>
    </row>
    <row r="188" customFormat="false" ht="16.5" hidden="false" customHeight="false" outlineLevel="0" collapsed="false">
      <c r="A188" s="577"/>
      <c r="B188" s="2429" t="s">
        <v>262</v>
      </c>
      <c r="C188" s="2374"/>
      <c r="D188" s="2380"/>
      <c r="E188" s="2380"/>
      <c r="F188" s="2384"/>
      <c r="G188" s="1845" t="n">
        <v>2</v>
      </c>
      <c r="H188" s="2379" t="n">
        <f aca="false">G188*30</f>
        <v>60</v>
      </c>
      <c r="I188" s="2491"/>
      <c r="J188" s="2380"/>
      <c r="K188" s="2380"/>
      <c r="L188" s="2380"/>
      <c r="M188" s="2492"/>
      <c r="N188" s="1936"/>
      <c r="O188" s="1480"/>
      <c r="P188" s="1937"/>
      <c r="Q188" s="1936"/>
      <c r="R188" s="1938"/>
      <c r="S188" s="1591"/>
      <c r="T188" s="85"/>
    </row>
    <row r="189" customFormat="false" ht="17.25" hidden="false" customHeight="false" outlineLevel="0" collapsed="false">
      <c r="A189" s="610" t="s">
        <v>276</v>
      </c>
      <c r="B189" s="2313" t="s">
        <v>142</v>
      </c>
      <c r="C189" s="2493"/>
      <c r="D189" s="1943" t="n">
        <v>5</v>
      </c>
      <c r="E189" s="1943"/>
      <c r="F189" s="2494"/>
      <c r="G189" s="2391" t="n">
        <v>2.5</v>
      </c>
      <c r="H189" s="2392" t="n">
        <f aca="false">G189*30</f>
        <v>75</v>
      </c>
      <c r="I189" s="2389" t="n">
        <f aca="false">L189+J189</f>
        <v>30</v>
      </c>
      <c r="J189" s="1943" t="n">
        <v>20</v>
      </c>
      <c r="K189" s="1943"/>
      <c r="L189" s="1943" t="n">
        <v>10</v>
      </c>
      <c r="M189" s="2393" t="n">
        <f aca="false">H189-I189</f>
        <v>45</v>
      </c>
      <c r="N189" s="1948"/>
      <c r="O189" s="2495"/>
      <c r="P189" s="2496"/>
      <c r="Q189" s="1948"/>
      <c r="R189" s="1608" t="n">
        <f aca="false">G189</f>
        <v>2.5</v>
      </c>
      <c r="S189" s="1609"/>
      <c r="T189" s="85"/>
    </row>
    <row r="190" customFormat="false" ht="17.25" hidden="false" customHeight="true" outlineLevel="0" collapsed="false">
      <c r="A190" s="2351" t="s">
        <v>277</v>
      </c>
      <c r="B190" s="2351"/>
      <c r="C190" s="822"/>
      <c r="D190" s="822"/>
      <c r="E190" s="822"/>
      <c r="F190" s="823"/>
      <c r="G190" s="1665" t="n">
        <f aca="false">G161+G164+G171+G181+G158+G184+G175+G178+G168+G187+G151</f>
        <v>62</v>
      </c>
      <c r="H190" s="751" t="n">
        <f aca="false">H161+H164+H171+H181+H158+H184+H175+H178+H168+H187+H151</f>
        <v>1860</v>
      </c>
      <c r="I190" s="752"/>
      <c r="J190" s="753"/>
      <c r="K190" s="753"/>
      <c r="L190" s="753"/>
      <c r="M190" s="753"/>
      <c r="N190" s="2552"/>
      <c r="O190" s="2552"/>
      <c r="P190" s="2552"/>
      <c r="Q190" s="2552"/>
      <c r="R190" s="2552"/>
      <c r="S190" s="2553"/>
      <c r="T190" s="85"/>
    </row>
    <row r="191" s="807" customFormat="true" ht="17.25" hidden="false" customHeight="true" outlineLevel="0" collapsed="false">
      <c r="A191" s="1619" t="s">
        <v>167</v>
      </c>
      <c r="B191" s="1619"/>
      <c r="C191" s="2091"/>
      <c r="D191" s="2091"/>
      <c r="E191" s="2091"/>
      <c r="F191" s="2092"/>
      <c r="G191" s="2554" t="n">
        <f aca="false">G157+G156+G155+G154+G153+G189+G170+G180+G177+G186+G160+G183+G174+G173+G167+G163+G166+G181</f>
        <v>45</v>
      </c>
      <c r="H191" s="2093" t="n">
        <f aca="false">H157+H156+H155+H154+H153+H189+H170+H180+H177+H186+H160+H183+H174+H173+H167+H163</f>
        <v>1200</v>
      </c>
      <c r="I191" s="2093" t="n">
        <f aca="false">I157+I156+I155+I154+I153+I189+I170+I180+I177+I186+I160+I183+I174+I173+I167+I163</f>
        <v>471</v>
      </c>
      <c r="J191" s="2093" t="n">
        <f aca="false">J157+J156+J155+J154+J153+J189+J170+J180+J177+J186+J160+J183+J174+J173+J167+J163</f>
        <v>211</v>
      </c>
      <c r="K191" s="2093" t="n">
        <f aca="false">K157+K156+K155+K154+K153+K189+K170+K180+K177+K186+K160+K183+K174+K173+K167+K163</f>
        <v>0</v>
      </c>
      <c r="L191" s="2093" t="n">
        <f aca="false">L157+L156+L155+L154+L153+L189+L170+L180+L177+L186+L160+L183+L174+L173+L167+L163</f>
        <v>260</v>
      </c>
      <c r="M191" s="2093" t="n">
        <f aca="false">M157+M156+M155+M154+M153+M189+M170+M180+M177+M186+M160+M183+M174+M173+M167+M163</f>
        <v>729</v>
      </c>
      <c r="N191" s="718" t="n">
        <f aca="false">SUM(N151:N189)</f>
        <v>0</v>
      </c>
      <c r="O191" s="718" t="n">
        <f aca="false">SUM(O151:O189)</f>
        <v>7.5</v>
      </c>
      <c r="P191" s="718" t="n">
        <f aca="false">SUM(P151:P189)</f>
        <v>4</v>
      </c>
      <c r="Q191" s="718" t="n">
        <f aca="false">SUM(Q151:Q189)</f>
        <v>14</v>
      </c>
      <c r="R191" s="2555" t="n">
        <f aca="false">SUM(R151:R189)</f>
        <v>16</v>
      </c>
      <c r="S191" s="718" t="n">
        <f aca="false">SUM(S151:S189)</f>
        <v>3.5</v>
      </c>
      <c r="T191" s="806"/>
    </row>
    <row r="192" customFormat="false" ht="17.25" hidden="false" customHeight="true" outlineLevel="0" collapsed="false">
      <c r="A192" s="1626" t="s">
        <v>137</v>
      </c>
      <c r="B192" s="1626"/>
      <c r="C192" s="1620"/>
      <c r="D192" s="1621"/>
      <c r="E192" s="1621"/>
      <c r="F192" s="1622"/>
      <c r="G192" s="2556" t="n">
        <f aca="false">G152+G188+G169+G179+G176+G185+G159+G182+G172+G165+G162</f>
        <v>17</v>
      </c>
      <c r="H192" s="2093"/>
      <c r="I192" s="2361"/>
      <c r="J192" s="2361"/>
      <c r="K192" s="2361"/>
      <c r="L192" s="2361"/>
      <c r="M192" s="2361"/>
      <c r="N192" s="2361"/>
      <c r="O192" s="2361" t="n">
        <f aca="false">N191+O191+P191</f>
        <v>11.5</v>
      </c>
      <c r="P192" s="2361"/>
      <c r="Q192" s="2361"/>
      <c r="R192" s="2361" t="n">
        <f aca="false">Q191+R191+S191</f>
        <v>33.5</v>
      </c>
      <c r="S192" s="2362"/>
      <c r="T192" s="85"/>
    </row>
    <row r="193" customFormat="false" ht="33" hidden="false" customHeight="false" outlineLevel="0" collapsed="false">
      <c r="A193" s="911"/>
      <c r="B193" s="2557"/>
      <c r="C193" s="588"/>
      <c r="D193" s="658"/>
      <c r="E193" s="658"/>
      <c r="F193" s="658"/>
      <c r="G193" s="913"/>
      <c r="H193" s="588"/>
      <c r="I193" s="622"/>
      <c r="J193" s="588" t="s">
        <v>338</v>
      </c>
      <c r="K193" s="588"/>
      <c r="L193" s="588"/>
      <c r="M193" s="804"/>
      <c r="N193" s="623"/>
      <c r="O193" s="1959" t="n">
        <f aca="false">O192+O113</f>
        <v>63.5</v>
      </c>
      <c r="P193" s="1959"/>
      <c r="Q193" s="1959"/>
      <c r="R193" s="1959" t="n">
        <f aca="false">R192+R113+G203+G208</f>
        <v>64.5</v>
      </c>
      <c r="S193" s="589"/>
      <c r="T193" s="85"/>
    </row>
    <row r="194" customFormat="false" ht="17.25" hidden="false" customHeight="false" outlineLevel="0" collapsed="false">
      <c r="A194" s="2558"/>
      <c r="B194" s="915"/>
      <c r="S194" s="2559"/>
    </row>
    <row r="195" customFormat="false" ht="19.5" hidden="false" customHeight="false" outlineLevel="0" collapsed="false">
      <c r="A195" s="2560" t="s">
        <v>278</v>
      </c>
      <c r="B195" s="2560"/>
      <c r="C195" s="2560"/>
      <c r="D195" s="2560"/>
      <c r="E195" s="2560"/>
      <c r="F195" s="2560"/>
      <c r="G195" s="2560"/>
      <c r="H195" s="2560"/>
      <c r="I195" s="2560"/>
      <c r="J195" s="2560"/>
      <c r="K195" s="2560"/>
      <c r="L195" s="2560"/>
      <c r="M195" s="2560"/>
      <c r="N195" s="2560"/>
      <c r="O195" s="2560"/>
      <c r="P195" s="2560"/>
      <c r="Q195" s="2560"/>
      <c r="R195" s="2560"/>
      <c r="S195" s="2560"/>
    </row>
    <row r="196" customFormat="false" ht="16.5" hidden="false" customHeight="false" outlineLevel="0" collapsed="false">
      <c r="A196" s="2561" t="s">
        <v>279</v>
      </c>
      <c r="B196" s="2562" t="s">
        <v>280</v>
      </c>
      <c r="C196" s="2488"/>
      <c r="D196" s="2305"/>
      <c r="E196" s="2305"/>
      <c r="F196" s="2563"/>
      <c r="G196" s="2564" t="n">
        <f aca="false">G197</f>
        <v>4</v>
      </c>
      <c r="H196" s="2565" t="n">
        <f aca="false">G196*30</f>
        <v>120</v>
      </c>
      <c r="I196" s="2566"/>
      <c r="J196" s="2566"/>
      <c r="K196" s="2566"/>
      <c r="L196" s="2566"/>
      <c r="M196" s="2567"/>
      <c r="N196" s="2568"/>
      <c r="O196" s="2569"/>
      <c r="P196" s="2570"/>
      <c r="Q196" s="2571"/>
      <c r="R196" s="927"/>
      <c r="S196" s="928"/>
      <c r="T196" s="85"/>
      <c r="U196" s="85"/>
      <c r="V196" s="85"/>
      <c r="W196" s="85"/>
      <c r="X196" s="85"/>
      <c r="Y196" s="85"/>
      <c r="Z196" s="85"/>
      <c r="AA196" s="85"/>
      <c r="AB196" s="85"/>
    </row>
    <row r="197" customFormat="false" ht="16.5" hidden="false" customHeight="false" outlineLevel="0" collapsed="false">
      <c r="A197" s="2572"/>
      <c r="B197" s="2573" t="s">
        <v>104</v>
      </c>
      <c r="C197" s="2374"/>
      <c r="D197" s="2380"/>
      <c r="E197" s="2380"/>
      <c r="F197" s="2574"/>
      <c r="G197" s="1845" t="n">
        <v>4</v>
      </c>
      <c r="H197" s="2565" t="n">
        <f aca="false">G197*30</f>
        <v>120</v>
      </c>
      <c r="I197" s="2575"/>
      <c r="J197" s="2575"/>
      <c r="K197" s="2575"/>
      <c r="L197" s="2575"/>
      <c r="M197" s="2492"/>
      <c r="N197" s="2576"/>
      <c r="O197" s="2577"/>
      <c r="P197" s="2578"/>
      <c r="Q197" s="2579"/>
      <c r="R197" s="585"/>
      <c r="S197" s="584"/>
      <c r="T197" s="85"/>
      <c r="U197" s="85"/>
      <c r="V197" s="85"/>
      <c r="W197" s="85"/>
      <c r="X197" s="85"/>
      <c r="Y197" s="85"/>
      <c r="Z197" s="85"/>
      <c r="AA197" s="85"/>
      <c r="AB197" s="85"/>
    </row>
    <row r="198" customFormat="false" ht="16.5" hidden="false" customHeight="false" outlineLevel="0" collapsed="false">
      <c r="A198" s="2580" t="s">
        <v>281</v>
      </c>
      <c r="B198" s="2581" t="s">
        <v>282</v>
      </c>
      <c r="C198" s="2374"/>
      <c r="D198" s="2380"/>
      <c r="E198" s="2380"/>
      <c r="F198" s="2574"/>
      <c r="G198" s="1845" t="n">
        <v>4</v>
      </c>
      <c r="H198" s="2565" t="n">
        <f aca="false">G198*30</f>
        <v>120</v>
      </c>
      <c r="I198" s="2575"/>
      <c r="J198" s="2575"/>
      <c r="K198" s="2575"/>
      <c r="L198" s="2575"/>
      <c r="M198" s="2492"/>
      <c r="N198" s="2576"/>
      <c r="O198" s="2577"/>
      <c r="P198" s="2578"/>
      <c r="Q198" s="2579"/>
      <c r="R198" s="585"/>
      <c r="S198" s="584"/>
      <c r="T198" s="85"/>
      <c r="U198" s="85"/>
      <c r="V198" s="85"/>
      <c r="W198" s="85"/>
      <c r="X198" s="85"/>
      <c r="Y198" s="85"/>
      <c r="Z198" s="85"/>
      <c r="AA198" s="85"/>
      <c r="AB198" s="85"/>
    </row>
    <row r="199" customFormat="false" ht="16.5" hidden="false" customHeight="false" outlineLevel="0" collapsed="false">
      <c r="A199" s="2572"/>
      <c r="B199" s="2150" t="s">
        <v>104</v>
      </c>
      <c r="C199" s="2374"/>
      <c r="D199" s="2380"/>
      <c r="E199" s="2380"/>
      <c r="F199" s="2574"/>
      <c r="G199" s="1845" t="n">
        <v>4</v>
      </c>
      <c r="H199" s="2565" t="n">
        <f aca="false">G199*30</f>
        <v>120</v>
      </c>
      <c r="I199" s="2575"/>
      <c r="J199" s="2575"/>
      <c r="K199" s="2575"/>
      <c r="L199" s="2575"/>
      <c r="M199" s="2492"/>
      <c r="N199" s="2576"/>
      <c r="O199" s="2577"/>
      <c r="P199" s="2578"/>
      <c r="Q199" s="2579"/>
      <c r="R199" s="585"/>
      <c r="S199" s="584"/>
      <c r="T199" s="85"/>
      <c r="U199" s="85"/>
      <c r="V199" s="85"/>
      <c r="W199" s="85"/>
      <c r="X199" s="85"/>
      <c r="Y199" s="85"/>
      <c r="Z199" s="85"/>
      <c r="AA199" s="85"/>
      <c r="AB199" s="85"/>
    </row>
    <row r="200" customFormat="false" ht="16.5" hidden="false" customHeight="true" outlineLevel="0" collapsed="false">
      <c r="A200" s="2580" t="s">
        <v>283</v>
      </c>
      <c r="B200" s="2582" t="s">
        <v>284</v>
      </c>
      <c r="C200" s="2374"/>
      <c r="D200" s="2380" t="n">
        <v>6</v>
      </c>
      <c r="E200" s="2380"/>
      <c r="F200" s="2574"/>
      <c r="G200" s="2385" t="n">
        <v>4</v>
      </c>
      <c r="H200" s="2565" t="n">
        <f aca="false">G200*30</f>
        <v>120</v>
      </c>
      <c r="I200" s="2583" t="s">
        <v>285</v>
      </c>
      <c r="J200" s="2583"/>
      <c r="K200" s="2583"/>
      <c r="L200" s="2583"/>
      <c r="M200" s="2583"/>
      <c r="N200" s="2576"/>
      <c r="O200" s="1691"/>
      <c r="P200" s="2584"/>
      <c r="Q200" s="2585"/>
      <c r="R200" s="463"/>
      <c r="S200" s="464"/>
      <c r="T200" s="85"/>
      <c r="U200" s="85"/>
      <c r="V200" s="85"/>
      <c r="W200" s="85"/>
      <c r="X200" s="85"/>
      <c r="Y200" s="85"/>
      <c r="Z200" s="85"/>
      <c r="AA200" s="85"/>
      <c r="AB200" s="85"/>
    </row>
    <row r="201" customFormat="false" ht="17.25" hidden="false" customHeight="true" outlineLevel="0" collapsed="false">
      <c r="A201" s="2580" t="s">
        <v>286</v>
      </c>
      <c r="B201" s="2586" t="s">
        <v>62</v>
      </c>
      <c r="C201" s="2587"/>
      <c r="D201" s="2386" t="n">
        <v>6</v>
      </c>
      <c r="E201" s="2386"/>
      <c r="F201" s="2431"/>
      <c r="G201" s="2385" t="n">
        <v>6.5</v>
      </c>
      <c r="H201" s="2565" t="n">
        <f aca="false">G201*30</f>
        <v>195</v>
      </c>
      <c r="I201" s="2583" t="s">
        <v>63</v>
      </c>
      <c r="J201" s="2583"/>
      <c r="K201" s="2583"/>
      <c r="L201" s="2583"/>
      <c r="M201" s="2583"/>
      <c r="N201" s="2576"/>
      <c r="O201" s="1691"/>
      <c r="P201" s="2584"/>
      <c r="Q201" s="2585"/>
      <c r="R201" s="463"/>
      <c r="S201" s="464"/>
      <c r="T201" s="85"/>
      <c r="U201" s="85"/>
      <c r="V201" s="85"/>
      <c r="W201" s="85"/>
      <c r="X201" s="85"/>
      <c r="Y201" s="85"/>
      <c r="Z201" s="85"/>
      <c r="AA201" s="85"/>
      <c r="AB201" s="85"/>
    </row>
    <row r="202" customFormat="false" ht="17.25" hidden="false" customHeight="true" outlineLevel="0" collapsed="false">
      <c r="A202" s="1610" t="s">
        <v>287</v>
      </c>
      <c r="B202" s="1610"/>
      <c r="C202" s="2091"/>
      <c r="D202" s="2091"/>
      <c r="E202" s="2091"/>
      <c r="F202" s="2092"/>
      <c r="G202" s="2082" t="n">
        <f aca="false">G201+G200+G198+G196</f>
        <v>18.5</v>
      </c>
      <c r="H202" s="2588" t="n">
        <f aca="false">H201+H200+H198+H196</f>
        <v>555</v>
      </c>
      <c r="I202" s="2589"/>
      <c r="J202" s="2590"/>
      <c r="K202" s="2590"/>
      <c r="L202" s="2590"/>
      <c r="M202" s="2591"/>
      <c r="N202" s="2592"/>
      <c r="O202" s="2129"/>
      <c r="P202" s="2129"/>
      <c r="Q202" s="2129"/>
      <c r="R202" s="2129"/>
      <c r="S202" s="2130"/>
      <c r="T202" s="85"/>
      <c r="U202" s="85"/>
      <c r="V202" s="85"/>
      <c r="W202" s="85"/>
      <c r="X202" s="85"/>
      <c r="Y202" s="85"/>
      <c r="Z202" s="85"/>
      <c r="AA202" s="85"/>
      <c r="AB202" s="85"/>
    </row>
    <row r="203" customFormat="false" ht="17.25" hidden="false" customHeight="true" outlineLevel="0" collapsed="false">
      <c r="A203" s="1619" t="s">
        <v>167</v>
      </c>
      <c r="B203" s="1619"/>
      <c r="C203" s="2091"/>
      <c r="D203" s="2091"/>
      <c r="E203" s="2091"/>
      <c r="F203" s="2092"/>
      <c r="G203" s="2082" t="n">
        <f aca="false">G201+G200</f>
        <v>10.5</v>
      </c>
      <c r="H203" s="2588" t="n">
        <f aca="false">H201+H200</f>
        <v>315</v>
      </c>
      <c r="I203" s="2593"/>
      <c r="J203" s="2594"/>
      <c r="K203" s="2594"/>
      <c r="L203" s="2594"/>
      <c r="M203" s="2595"/>
      <c r="N203" s="2596" t="n">
        <f aca="false">SUM(N196:N201)</f>
        <v>0</v>
      </c>
      <c r="O203" s="2596" t="n">
        <f aca="false">SUM(O196:O201)</f>
        <v>0</v>
      </c>
      <c r="P203" s="2596" t="n">
        <f aca="false">SUM(P196:P201)</f>
        <v>0</v>
      </c>
      <c r="Q203" s="2596" t="n">
        <f aca="false">SUM(Q196:Q201)</f>
        <v>0</v>
      </c>
      <c r="R203" s="2596" t="n">
        <f aca="false">SUM(R196:R201)</f>
        <v>0</v>
      </c>
      <c r="S203" s="2596" t="n">
        <f aca="false">SUM(S196:S201)</f>
        <v>0</v>
      </c>
      <c r="T203" s="85"/>
      <c r="U203" s="85"/>
      <c r="V203" s="85"/>
      <c r="W203" s="85"/>
      <c r="X203" s="85"/>
      <c r="Y203" s="85"/>
      <c r="Z203" s="85"/>
      <c r="AA203" s="85"/>
      <c r="AB203" s="85"/>
    </row>
    <row r="204" customFormat="false" ht="17.25" hidden="false" customHeight="true" outlineLevel="0" collapsed="false">
      <c r="A204" s="1626" t="s">
        <v>137</v>
      </c>
      <c r="B204" s="1626"/>
      <c r="C204" s="1620"/>
      <c r="D204" s="1621"/>
      <c r="E204" s="1621"/>
      <c r="F204" s="1622"/>
      <c r="G204" s="2095" t="n">
        <f aca="false">G197+G199</f>
        <v>8</v>
      </c>
      <c r="H204" s="2597"/>
      <c r="I204" s="2598"/>
      <c r="J204" s="2599"/>
      <c r="K204" s="2599"/>
      <c r="L204" s="2599"/>
      <c r="M204" s="2600"/>
      <c r="N204" s="2601"/>
      <c r="O204" s="2096"/>
      <c r="P204" s="2096"/>
      <c r="Q204" s="2096"/>
      <c r="R204" s="2096"/>
      <c r="S204" s="2097"/>
      <c r="T204" s="85"/>
      <c r="U204" s="85"/>
      <c r="V204" s="85"/>
      <c r="W204" s="85"/>
      <c r="X204" s="85"/>
      <c r="Y204" s="85"/>
      <c r="Z204" s="85"/>
      <c r="AA204" s="85"/>
      <c r="AB204" s="85"/>
    </row>
    <row r="205" customFormat="false" ht="19.5" hidden="false" customHeight="false" outlineLevel="0" collapsed="false">
      <c r="A205" s="2602" t="s">
        <v>288</v>
      </c>
      <c r="B205" s="2602"/>
      <c r="C205" s="2602"/>
      <c r="D205" s="2602"/>
      <c r="E205" s="2602"/>
      <c r="F205" s="2602"/>
      <c r="G205" s="2602"/>
      <c r="H205" s="2602"/>
      <c r="I205" s="2602"/>
      <c r="J205" s="2602"/>
      <c r="K205" s="2602"/>
      <c r="L205" s="2602"/>
      <c r="M205" s="2602"/>
      <c r="N205" s="2602"/>
      <c r="O205" s="2602"/>
      <c r="P205" s="2602"/>
      <c r="Q205" s="2602"/>
      <c r="R205" s="2602"/>
      <c r="S205" s="2602"/>
    </row>
    <row r="206" customFormat="false" ht="17.25" hidden="false" customHeight="false" outlineLevel="0" collapsed="false">
      <c r="A206" s="2603" t="s">
        <v>289</v>
      </c>
      <c r="B206" s="2604" t="s">
        <v>68</v>
      </c>
      <c r="C206" s="2605"/>
      <c r="D206" s="1777" t="n">
        <v>6</v>
      </c>
      <c r="E206" s="1777"/>
      <c r="F206" s="2606"/>
      <c r="G206" s="2607" t="n">
        <v>1.5</v>
      </c>
      <c r="H206" s="2320" t="n">
        <f aca="false">G206*30</f>
        <v>45</v>
      </c>
      <c r="I206" s="2307"/>
      <c r="J206" s="2608"/>
      <c r="K206" s="2608"/>
      <c r="L206" s="2608"/>
      <c r="M206" s="2609"/>
      <c r="N206" s="2610"/>
      <c r="O206" s="2611"/>
      <c r="P206" s="2612"/>
      <c r="Q206" s="2613"/>
      <c r="R206" s="2614"/>
      <c r="S206" s="2615"/>
    </row>
    <row r="207" customFormat="false" ht="17.25" hidden="false" customHeight="true" outlineLevel="0" collapsed="false">
      <c r="A207" s="1610" t="s">
        <v>290</v>
      </c>
      <c r="B207" s="1610"/>
      <c r="C207" s="2091"/>
      <c r="D207" s="2091"/>
      <c r="E207" s="2091"/>
      <c r="F207" s="2092"/>
      <c r="G207" s="2082" t="n">
        <f aca="false">G206</f>
        <v>1.5</v>
      </c>
      <c r="H207" s="2320" t="n">
        <f aca="false">G207*30</f>
        <v>45</v>
      </c>
      <c r="I207" s="2589"/>
      <c r="J207" s="2590"/>
      <c r="K207" s="2590"/>
      <c r="L207" s="2590"/>
      <c r="M207" s="2591"/>
      <c r="N207" s="2592"/>
      <c r="O207" s="2129"/>
      <c r="P207" s="2129"/>
      <c r="Q207" s="2129"/>
      <c r="R207" s="2129"/>
      <c r="S207" s="2130"/>
    </row>
    <row r="208" customFormat="false" ht="17.25" hidden="false" customHeight="true" outlineLevel="0" collapsed="false">
      <c r="A208" s="1619" t="s">
        <v>167</v>
      </c>
      <c r="B208" s="1619"/>
      <c r="C208" s="2091"/>
      <c r="D208" s="2091"/>
      <c r="E208" s="2091"/>
      <c r="F208" s="2092"/>
      <c r="G208" s="2082" t="n">
        <f aca="false">G206</f>
        <v>1.5</v>
      </c>
      <c r="H208" s="2320" t="n">
        <f aca="false">G208*30</f>
        <v>45</v>
      </c>
      <c r="I208" s="2593"/>
      <c r="J208" s="2594"/>
      <c r="K208" s="2594"/>
      <c r="L208" s="2594"/>
      <c r="M208" s="2595"/>
      <c r="N208" s="2596" t="n">
        <f aca="false">SUM(N206:N206)</f>
        <v>0</v>
      </c>
      <c r="O208" s="2596" t="n">
        <f aca="false">SUM(O206:O206)</f>
        <v>0</v>
      </c>
      <c r="P208" s="2596" t="n">
        <f aca="false">SUM(P206:P206)</f>
        <v>0</v>
      </c>
      <c r="Q208" s="2596" t="n">
        <f aca="false">SUM(Q206:Q206)</f>
        <v>0</v>
      </c>
      <c r="R208" s="2596" t="n">
        <f aca="false">SUM(R206:R206)</f>
        <v>0</v>
      </c>
      <c r="S208" s="2596" t="n">
        <f aca="false">SUM(S206:S206)</f>
        <v>0</v>
      </c>
    </row>
    <row r="209" customFormat="false" ht="17.25" hidden="false" customHeight="true" outlineLevel="0" collapsed="false">
      <c r="A209" s="1626" t="s">
        <v>137</v>
      </c>
      <c r="B209" s="1626"/>
      <c r="C209" s="1620"/>
      <c r="D209" s="1621"/>
      <c r="E209" s="1621"/>
      <c r="F209" s="1622"/>
      <c r="G209" s="2095" t="n">
        <v>0</v>
      </c>
      <c r="H209" s="2597"/>
      <c r="I209" s="2598"/>
      <c r="J209" s="2599"/>
      <c r="K209" s="2599"/>
      <c r="L209" s="2599"/>
      <c r="M209" s="2600"/>
      <c r="N209" s="2601"/>
      <c r="O209" s="2096"/>
      <c r="P209" s="2096"/>
      <c r="Q209" s="2096"/>
      <c r="R209" s="2096"/>
      <c r="S209" s="2097"/>
    </row>
    <row r="210" customFormat="false" ht="16.5" hidden="false" customHeight="false" outlineLevel="0" collapsed="false">
      <c r="A210" s="2616"/>
      <c r="B210" s="958"/>
      <c r="C210" s="958"/>
      <c r="D210" s="2617"/>
      <c r="E210" s="2617"/>
      <c r="F210" s="2618"/>
      <c r="G210" s="722"/>
      <c r="H210" s="722"/>
      <c r="I210" s="722"/>
      <c r="J210" s="722"/>
      <c r="K210" s="722"/>
      <c r="L210" s="722"/>
      <c r="M210" s="722"/>
      <c r="N210" s="722"/>
      <c r="O210" s="722"/>
      <c r="P210" s="722"/>
      <c r="Q210" s="722"/>
      <c r="R210" s="722"/>
      <c r="S210" s="2619"/>
    </row>
    <row r="211" s="965" customFormat="true" ht="17.25" hidden="false" customHeight="false" outlineLevel="0" collapsed="false">
      <c r="A211" s="2620"/>
      <c r="D211" s="2621"/>
    </row>
    <row r="212" s="970" customFormat="true" ht="17.25" hidden="false" customHeight="false" outlineLevel="0" collapsed="false">
      <c r="A212" s="2622" t="s">
        <v>291</v>
      </c>
      <c r="B212" s="2622"/>
      <c r="C212" s="2622"/>
      <c r="D212" s="2622"/>
      <c r="E212" s="2622"/>
      <c r="F212" s="2622"/>
      <c r="G212" s="2623" t="n">
        <f aca="false">G207+G202+G146+G110+G100+G53+G27</f>
        <v>208</v>
      </c>
      <c r="H212" s="2624" t="n">
        <f aca="false">G212*30</f>
        <v>6240</v>
      </c>
      <c r="I212" s="2623"/>
      <c r="J212" s="2623"/>
      <c r="K212" s="2623"/>
      <c r="L212" s="2623"/>
      <c r="M212" s="2623"/>
      <c r="N212" s="2623"/>
      <c r="O212" s="2623"/>
      <c r="P212" s="2623"/>
      <c r="Q212" s="2623"/>
      <c r="R212" s="2623"/>
      <c r="S212" s="2623"/>
      <c r="T212" s="969"/>
      <c r="U212" s="969"/>
      <c r="V212" s="969"/>
      <c r="W212" s="969"/>
      <c r="X212" s="969"/>
      <c r="Y212" s="969"/>
      <c r="Z212" s="969"/>
      <c r="AA212" s="969"/>
      <c r="AB212" s="969"/>
      <c r="AC212" s="969"/>
      <c r="AD212" s="969"/>
      <c r="AE212" s="969"/>
      <c r="AF212" s="969"/>
      <c r="AG212" s="969"/>
      <c r="AH212" s="969"/>
      <c r="AI212" s="969"/>
      <c r="AJ212" s="969"/>
      <c r="AK212" s="969"/>
      <c r="AL212" s="969"/>
      <c r="AM212" s="969"/>
      <c r="AN212" s="969"/>
      <c r="AO212" s="969"/>
      <c r="AP212" s="969"/>
      <c r="AQ212" s="969"/>
      <c r="AR212" s="969"/>
      <c r="AS212" s="969"/>
      <c r="AT212" s="969"/>
      <c r="AU212" s="969"/>
      <c r="AV212" s="969"/>
      <c r="AW212" s="969"/>
      <c r="AX212" s="969"/>
      <c r="AY212" s="969"/>
      <c r="AZ212" s="969"/>
      <c r="BA212" s="969"/>
    </row>
    <row r="213" s="970" customFormat="true" ht="17.25" hidden="false" customHeight="true" outlineLevel="0" collapsed="false">
      <c r="A213" s="2625" t="s">
        <v>167</v>
      </c>
      <c r="B213" s="2625"/>
      <c r="C213" s="2625"/>
      <c r="D213" s="2625"/>
      <c r="E213" s="2625"/>
      <c r="F213" s="2625"/>
      <c r="G213" s="2082" t="n">
        <f aca="false">G208+G203+G147+G111+G101+G54+G28</f>
        <v>125</v>
      </c>
      <c r="H213" s="552" t="n">
        <f aca="false">G213*30</f>
        <v>3750</v>
      </c>
      <c r="I213" s="2093" t="n">
        <f aca="false">I$208+I$203+I$147+I$111+I$101+I$54+I$28</f>
        <v>1409</v>
      </c>
      <c r="J213" s="2093" t="n">
        <f aca="false">J208+J203+J147+J111+J101+J54+J28</f>
        <v>790</v>
      </c>
      <c r="K213" s="2093" t="n">
        <f aca="false">K208+K203+K147+K111+K101+K54+K28</f>
        <v>48</v>
      </c>
      <c r="L213" s="2093" t="n">
        <f aca="false">L208+L203+L147+L111+L101+L54+L28</f>
        <v>571</v>
      </c>
      <c r="M213" s="2093" t="n">
        <f aca="false">M208+M203+M147+M111+M101+M54+M28</f>
        <v>1692</v>
      </c>
      <c r="N213" s="2082"/>
      <c r="O213" s="2093"/>
      <c r="P213" s="2093"/>
      <c r="Q213" s="2093"/>
      <c r="R213" s="2093"/>
      <c r="S213" s="2093"/>
      <c r="T213" s="969"/>
      <c r="U213" s="969"/>
      <c r="V213" s="969"/>
      <c r="W213" s="969"/>
      <c r="X213" s="969"/>
      <c r="Y213" s="969"/>
      <c r="Z213" s="969"/>
      <c r="AA213" s="969"/>
      <c r="AB213" s="969"/>
      <c r="AC213" s="969"/>
      <c r="AD213" s="969"/>
      <c r="AE213" s="969"/>
      <c r="AF213" s="969"/>
      <c r="AG213" s="969"/>
      <c r="AH213" s="969"/>
      <c r="AI213" s="969"/>
      <c r="AJ213" s="969"/>
      <c r="AK213" s="969"/>
      <c r="AL213" s="969"/>
      <c r="AM213" s="969"/>
      <c r="AN213" s="969"/>
      <c r="AO213" s="969"/>
      <c r="AP213" s="969"/>
      <c r="AQ213" s="969"/>
      <c r="AR213" s="969"/>
      <c r="AS213" s="969"/>
      <c r="AT213" s="969"/>
      <c r="AU213" s="969"/>
      <c r="AV213" s="969"/>
      <c r="AW213" s="969"/>
      <c r="AX213" s="969"/>
      <c r="AY213" s="969"/>
      <c r="AZ213" s="969"/>
      <c r="BA213" s="969"/>
    </row>
    <row r="214" s="973" customFormat="true" ht="17.25" hidden="false" customHeight="true" outlineLevel="0" collapsed="false">
      <c r="A214" s="2626" t="s">
        <v>137</v>
      </c>
      <c r="B214" s="2626"/>
      <c r="C214" s="2626"/>
      <c r="D214" s="2626"/>
      <c r="E214" s="2626"/>
      <c r="F214" s="2626"/>
      <c r="G214" s="2082" t="n">
        <f aca="false">G209+G204+G148+G112+G102+G55+G29</f>
        <v>83</v>
      </c>
      <c r="H214" s="552"/>
      <c r="I214" s="2598"/>
      <c r="J214" s="2599"/>
      <c r="K214" s="2599"/>
      <c r="L214" s="2599"/>
      <c r="M214" s="2600"/>
      <c r="N214" s="2601"/>
      <c r="O214" s="2096"/>
      <c r="P214" s="2096"/>
      <c r="Q214" s="2096"/>
      <c r="R214" s="2096"/>
      <c r="S214" s="2097"/>
    </row>
    <row r="215" s="973" customFormat="true" ht="17.25" hidden="false" customHeight="false" outlineLevel="0" collapsed="false">
      <c r="A215" s="2627" t="s">
        <v>339</v>
      </c>
      <c r="B215" s="2627"/>
      <c r="C215" s="2627"/>
      <c r="D215" s="2627"/>
      <c r="E215" s="2627"/>
      <c r="F215" s="2627"/>
      <c r="G215" s="2627"/>
      <c r="H215" s="2627"/>
      <c r="I215" s="2627"/>
      <c r="J215" s="2627"/>
      <c r="K215" s="2627"/>
      <c r="L215" s="2627"/>
      <c r="M215" s="2627"/>
      <c r="N215" s="2628" t="n">
        <v>1</v>
      </c>
      <c r="O215" s="2629" t="n">
        <v>2</v>
      </c>
      <c r="P215" s="2629" t="n">
        <v>3</v>
      </c>
      <c r="Q215" s="2629" t="n">
        <v>4</v>
      </c>
      <c r="R215" s="2629" t="n">
        <v>5</v>
      </c>
      <c r="S215" s="2630" t="n">
        <v>6</v>
      </c>
      <c r="T215" s="975"/>
      <c r="U215" s="975"/>
      <c r="V215" s="975"/>
      <c r="W215" s="975"/>
      <c r="X215" s="975"/>
      <c r="Y215" s="975"/>
    </row>
    <row r="216" s="973" customFormat="true" ht="17.25" hidden="false" customHeight="false" outlineLevel="0" collapsed="false">
      <c r="A216" s="2631" t="s">
        <v>293</v>
      </c>
      <c r="B216" s="2631"/>
      <c r="C216" s="2631"/>
      <c r="D216" s="2631"/>
      <c r="E216" s="2631"/>
      <c r="F216" s="2631"/>
      <c r="G216" s="2631"/>
      <c r="H216" s="2631"/>
      <c r="I216" s="2631"/>
      <c r="J216" s="2631"/>
      <c r="K216" s="2631"/>
      <c r="L216" s="2631"/>
      <c r="M216" s="2631"/>
      <c r="N216" s="2632" t="n">
        <f aca="false">N$208+N$203+N$147+N$101+N$54+N$28</f>
        <v>27</v>
      </c>
      <c r="O216" s="2632" t="n">
        <f aca="false">O208+O203+O147+O101+O54+O28</f>
        <v>17.5</v>
      </c>
      <c r="P216" s="2632" t="n">
        <f aca="false">P208+P203+P147+P101+P54+P28</f>
        <v>18.5</v>
      </c>
      <c r="Q216" s="2632" t="n">
        <f aca="false">Q208+Q203+Q147+Q101+Q54+Q28</f>
        <v>24.5</v>
      </c>
      <c r="R216" s="2632" t="n">
        <f aca="false">R208+R203+R147+R101+R54+R28</f>
        <v>16</v>
      </c>
      <c r="S216" s="2632" t="n">
        <f aca="false">S208+S203+S147+S101+S54+S28</f>
        <v>9.5</v>
      </c>
      <c r="T216" s="978"/>
      <c r="U216" s="978"/>
      <c r="V216" s="978"/>
      <c r="W216" s="978"/>
      <c r="X216" s="978"/>
      <c r="Y216" s="978"/>
    </row>
    <row r="217" s="973" customFormat="true" ht="16.5" hidden="false" customHeight="false" outlineLevel="0" collapsed="false">
      <c r="A217" s="2633" t="s">
        <v>294</v>
      </c>
      <c r="B217" s="2633"/>
      <c r="C217" s="2633"/>
      <c r="D217" s="2633"/>
      <c r="E217" s="2633"/>
      <c r="F217" s="2633"/>
      <c r="G217" s="2633"/>
      <c r="H217" s="2633"/>
      <c r="I217" s="2633"/>
      <c r="J217" s="2633"/>
      <c r="K217" s="2633"/>
      <c r="L217" s="2633"/>
      <c r="M217" s="2633"/>
      <c r="N217" s="2634" t="n">
        <v>4</v>
      </c>
      <c r="O217" s="2635" t="n">
        <v>2</v>
      </c>
      <c r="P217" s="2636" t="n">
        <v>3</v>
      </c>
      <c r="Q217" s="2016" t="n">
        <v>4</v>
      </c>
      <c r="R217" s="2635" t="n">
        <v>3</v>
      </c>
      <c r="S217" s="2636" t="n">
        <v>1</v>
      </c>
      <c r="T217" s="984"/>
      <c r="U217" s="985"/>
      <c r="V217" s="985"/>
      <c r="W217" s="985"/>
      <c r="X217" s="985"/>
      <c r="Y217" s="985"/>
    </row>
    <row r="218" s="973" customFormat="true" ht="16.5" hidden="false" customHeight="false" outlineLevel="0" collapsed="false">
      <c r="A218" s="2637" t="s">
        <v>296</v>
      </c>
      <c r="B218" s="2637"/>
      <c r="C218" s="2637"/>
      <c r="D218" s="2637"/>
      <c r="E218" s="2637"/>
      <c r="F218" s="2637"/>
      <c r="G218" s="2637"/>
      <c r="H218" s="2637"/>
      <c r="I218" s="2637"/>
      <c r="J218" s="2637"/>
      <c r="K218" s="2637"/>
      <c r="L218" s="2637"/>
      <c r="M218" s="2637"/>
      <c r="N218" s="2638" t="n">
        <v>5</v>
      </c>
      <c r="O218" s="1902" t="n">
        <v>4</v>
      </c>
      <c r="P218" s="2309" t="n">
        <v>3</v>
      </c>
      <c r="Q218" s="1899" t="n">
        <v>3</v>
      </c>
      <c r="R218" s="1902" t="n">
        <v>1</v>
      </c>
      <c r="S218" s="2309" t="n">
        <v>3</v>
      </c>
      <c r="T218" s="984"/>
      <c r="U218" s="985"/>
      <c r="V218" s="985"/>
      <c r="W218" s="985"/>
      <c r="X218" s="985"/>
      <c r="Y218" s="985"/>
    </row>
    <row r="219" s="973" customFormat="true" ht="16.5" hidden="false" customHeight="false" outlineLevel="0" collapsed="false">
      <c r="A219" s="2637" t="s">
        <v>297</v>
      </c>
      <c r="B219" s="2637"/>
      <c r="C219" s="2637"/>
      <c r="D219" s="2637"/>
      <c r="E219" s="2637"/>
      <c r="F219" s="2637"/>
      <c r="G219" s="2637"/>
      <c r="H219" s="2637"/>
      <c r="I219" s="2637"/>
      <c r="J219" s="2637"/>
      <c r="K219" s="2637"/>
      <c r="L219" s="2637"/>
      <c r="M219" s="2637"/>
      <c r="N219" s="2639"/>
      <c r="O219" s="1414"/>
      <c r="P219" s="1421"/>
      <c r="Q219" s="1420"/>
      <c r="R219" s="1414"/>
      <c r="S219" s="1421"/>
      <c r="T219" s="990"/>
      <c r="U219" s="991"/>
      <c r="V219" s="991"/>
      <c r="W219" s="991"/>
      <c r="X219" s="991"/>
      <c r="Y219" s="991"/>
    </row>
    <row r="220" s="973" customFormat="true" ht="17.25" hidden="false" customHeight="false" outlineLevel="0" collapsed="false">
      <c r="A220" s="2640" t="s">
        <v>298</v>
      </c>
      <c r="B220" s="2640"/>
      <c r="C220" s="2640"/>
      <c r="D220" s="2640"/>
      <c r="E220" s="2640"/>
      <c r="F220" s="2640"/>
      <c r="G220" s="2640"/>
      <c r="H220" s="2640"/>
      <c r="I220" s="2640"/>
      <c r="J220" s="2640"/>
      <c r="K220" s="2640"/>
      <c r="L220" s="2640"/>
      <c r="M220" s="2640"/>
      <c r="N220" s="2641"/>
      <c r="O220" s="2642"/>
      <c r="P220" s="2643" t="n">
        <v>1</v>
      </c>
      <c r="Q220" s="2644" t="n">
        <v>1</v>
      </c>
      <c r="R220" s="2642" t="n">
        <v>1</v>
      </c>
      <c r="S220" s="2643"/>
    </row>
    <row r="221" s="973" customFormat="true" ht="17.25" hidden="false" customHeight="false" outlineLevel="0" collapsed="false">
      <c r="A221" s="2645"/>
      <c r="B221" s="998"/>
      <c r="C221" s="2646"/>
      <c r="D221" s="2647"/>
      <c r="E221" s="2647"/>
      <c r="F221" s="2647"/>
      <c r="G221" s="2648"/>
      <c r="H221" s="2648"/>
      <c r="I221" s="2648"/>
      <c r="J221" s="2648"/>
      <c r="K221" s="2648"/>
      <c r="L221" s="2649"/>
      <c r="M221" s="2650" t="n">
        <f aca="false">N221+Q221</f>
        <v>126.5</v>
      </c>
      <c r="N221" s="2651" t="n">
        <f aca="false">G33+G18+G22+G36+G39+G40+G43+G46+G49+G52+G59+G63+G66+G73+G86+G89+G92+G98+G167+G153+G154+G160+G166+G23</f>
        <v>63.5</v>
      </c>
      <c r="O221" s="2651"/>
      <c r="P221" s="2651"/>
      <c r="Q221" s="2652" t="n">
        <f aca="false">G14+G60+G67+G70+G76+G80+G83+G95+G99+G155+G156+G157+G163+G170+G173+G174+G177+G180+G183+G186+G189+G200+G201+G206</f>
        <v>63</v>
      </c>
      <c r="R221" s="2652"/>
      <c r="S221" s="2652"/>
      <c r="T221" s="1005" t="n">
        <f aca="false">N221+Q221</f>
        <v>126.5</v>
      </c>
    </row>
    <row r="222" s="973" customFormat="true" ht="16.5" hidden="false" customHeight="false" outlineLevel="0" collapsed="false">
      <c r="A222" s="2645"/>
      <c r="B222" s="998"/>
      <c r="C222" s="2646"/>
      <c r="D222" s="2646"/>
      <c r="E222" s="2646"/>
      <c r="F222" s="2646"/>
      <c r="G222" s="2648"/>
      <c r="H222" s="2648"/>
      <c r="I222" s="2648"/>
      <c r="J222" s="2648"/>
      <c r="K222" s="2648"/>
      <c r="L222" s="2649"/>
      <c r="M222" s="2650"/>
      <c r="N222" s="2653"/>
      <c r="O222" s="2654"/>
      <c r="P222" s="2654"/>
      <c r="Q222" s="2655"/>
      <c r="R222" s="2656"/>
      <c r="S222" s="2656"/>
      <c r="T222" s="1005"/>
    </row>
    <row r="223" s="973" customFormat="true" ht="16.5" hidden="false" customHeight="false" outlineLevel="0" collapsed="false">
      <c r="A223" s="2657" t="s">
        <v>299</v>
      </c>
      <c r="B223" s="2657"/>
      <c r="C223" s="2657"/>
      <c r="D223" s="2657"/>
      <c r="E223" s="2657"/>
      <c r="F223" s="2657"/>
      <c r="G223" s="2658" t="n">
        <f aca="false">G27+G53+G100+G190+G202+G207+G110</f>
        <v>207.5</v>
      </c>
      <c r="H223" s="2659" t="n">
        <f aca="false">G223*30</f>
        <v>6225</v>
      </c>
      <c r="I223" s="2660" t="n">
        <f aca="false">I$208+I$203+I$191+I$111+I$101+I$54+I$28</f>
        <v>1432</v>
      </c>
      <c r="J223" s="2660" t="n">
        <f aca="false">J$208+J$203+J$191+J$111+J$101+J$54+J$28</f>
        <v>729</v>
      </c>
      <c r="K223" s="2660" t="n">
        <f aca="false">K$208+K$203+K$191+K$111+K$101+K$54+K$28</f>
        <v>48</v>
      </c>
      <c r="L223" s="2660" t="n">
        <f aca="false">L$208+L$203+L$191+L$111+L$101+L$54+L$28</f>
        <v>655</v>
      </c>
      <c r="M223" s="2660" t="n">
        <f aca="false">M$208+M$203+M$191+M$111+M$101+M$54+M$28</f>
        <v>1824</v>
      </c>
      <c r="N223" s="2661"/>
      <c r="O223" s="2662"/>
      <c r="P223" s="2662"/>
      <c r="Q223" s="2663"/>
      <c r="R223" s="2664"/>
      <c r="S223" s="2664"/>
      <c r="T223" s="1005"/>
    </row>
    <row r="224" s="973" customFormat="true" ht="17.25" hidden="false" customHeight="true" outlineLevel="0" collapsed="false">
      <c r="A224" s="2665" t="s">
        <v>167</v>
      </c>
      <c r="B224" s="2665"/>
      <c r="C224" s="2665"/>
      <c r="D224" s="2665"/>
      <c r="E224" s="2665"/>
      <c r="F224" s="2665"/>
      <c r="G224" s="2658" t="n">
        <f aca="false">G28+G54+G101+G191+G203+G208+G111</f>
        <v>128</v>
      </c>
      <c r="H224" s="1009" t="n">
        <f aca="false">G224*30</f>
        <v>3840</v>
      </c>
      <c r="I224" s="2666"/>
      <c r="J224" s="2666"/>
      <c r="K224" s="2666"/>
      <c r="L224" s="2667"/>
      <c r="M224" s="2668"/>
      <c r="N224" s="2661"/>
      <c r="O224" s="2662"/>
      <c r="P224" s="2662"/>
      <c r="Q224" s="2663"/>
      <c r="R224" s="2664"/>
      <c r="S224" s="2664"/>
      <c r="T224" s="1005"/>
    </row>
    <row r="225" s="973" customFormat="true" ht="17.25" hidden="false" customHeight="true" outlineLevel="0" collapsed="false">
      <c r="A225" s="407" t="s">
        <v>137</v>
      </c>
      <c r="B225" s="407"/>
      <c r="C225" s="407"/>
      <c r="D225" s="407"/>
      <c r="E225" s="407"/>
      <c r="F225" s="407"/>
      <c r="G225" s="2658" t="n">
        <f aca="false">G29+G55+G102+G192+G204+G209+G112</f>
        <v>79.5</v>
      </c>
      <c r="H225" s="2666"/>
      <c r="I225" s="2666"/>
      <c r="J225" s="2666"/>
      <c r="K225" s="2666"/>
      <c r="L225" s="2667"/>
      <c r="M225" s="2668"/>
      <c r="N225" s="2661"/>
      <c r="O225" s="2662"/>
      <c r="P225" s="2662"/>
      <c r="Q225" s="2663"/>
      <c r="R225" s="2664"/>
      <c r="S225" s="2664"/>
      <c r="T225" s="1005"/>
    </row>
    <row r="226" s="973" customFormat="true" ht="17.25" hidden="false" customHeight="false" outlineLevel="0" collapsed="false">
      <c r="A226" s="2669" t="s">
        <v>339</v>
      </c>
      <c r="B226" s="2669"/>
      <c r="C226" s="2669"/>
      <c r="D226" s="2669"/>
      <c r="E226" s="2669"/>
      <c r="F226" s="2669"/>
      <c r="G226" s="2669"/>
      <c r="H226" s="2669"/>
      <c r="I226" s="2669"/>
      <c r="J226" s="2669"/>
      <c r="K226" s="2669"/>
      <c r="L226" s="2669"/>
      <c r="M226" s="2669"/>
      <c r="N226" s="2670" t="n">
        <v>1</v>
      </c>
      <c r="O226" s="2671" t="n">
        <v>2</v>
      </c>
      <c r="P226" s="2671" t="n">
        <v>3</v>
      </c>
      <c r="Q226" s="2671" t="n">
        <v>4</v>
      </c>
      <c r="R226" s="2671" t="n">
        <v>5</v>
      </c>
      <c r="S226" s="2672" t="n">
        <v>6</v>
      </c>
      <c r="T226" s="1005"/>
    </row>
    <row r="227" s="973" customFormat="true" ht="17.25" hidden="false" customHeight="false" outlineLevel="0" collapsed="false">
      <c r="A227" s="2631" t="s">
        <v>293</v>
      </c>
      <c r="B227" s="2631"/>
      <c r="C227" s="2631"/>
      <c r="D227" s="2631"/>
      <c r="E227" s="2631"/>
      <c r="F227" s="2631"/>
      <c r="G227" s="2631"/>
      <c r="H227" s="2631"/>
      <c r="I227" s="2631"/>
      <c r="J227" s="2631"/>
      <c r="K227" s="2631"/>
      <c r="L227" s="2631"/>
      <c r="M227" s="2631"/>
      <c r="N227" s="2673" t="n">
        <f aca="false">N$208+N$203+N$191+N$101+N$54+N$28</f>
        <v>27</v>
      </c>
      <c r="O227" s="2673" t="n">
        <f aca="false">O$208+O$203+O$191+O$101+O$54+O$28</f>
        <v>17.5</v>
      </c>
      <c r="P227" s="2673" t="n">
        <f aca="false">P$208+P$203+P$191+P$101+P$54+P$28</f>
        <v>19</v>
      </c>
      <c r="Q227" s="2673" t="n">
        <f aca="false">Q$208+Q$203+Q$191+Q$101+Q$54+Q$28</f>
        <v>26</v>
      </c>
      <c r="R227" s="2673" t="n">
        <f aca="false">R$208+R$203+R$191+R$101+R$54+R$28</f>
        <v>17.5</v>
      </c>
      <c r="S227" s="2673" t="n">
        <f aca="false">S$208+S$203+S$191+S$101+S$54+S$28</f>
        <v>9</v>
      </c>
      <c r="T227" s="1005"/>
    </row>
    <row r="228" s="973" customFormat="true" ht="16.5" hidden="false" customHeight="false" outlineLevel="0" collapsed="false">
      <c r="A228" s="2633" t="s">
        <v>294</v>
      </c>
      <c r="B228" s="2633"/>
      <c r="C228" s="2633"/>
      <c r="D228" s="2633"/>
      <c r="E228" s="2633"/>
      <c r="F228" s="2633"/>
      <c r="G228" s="2633"/>
      <c r="H228" s="2633"/>
      <c r="I228" s="2633"/>
      <c r="J228" s="2633"/>
      <c r="K228" s="2633"/>
      <c r="L228" s="2633"/>
      <c r="M228" s="2633"/>
      <c r="N228" s="2674" t="n">
        <v>4</v>
      </c>
      <c r="O228" s="1902" t="n">
        <v>2</v>
      </c>
      <c r="P228" s="2662" t="n">
        <v>4</v>
      </c>
      <c r="Q228" s="2662" t="n">
        <v>4</v>
      </c>
      <c r="R228" s="2662" t="n">
        <v>3</v>
      </c>
      <c r="S228" s="2662" t="n">
        <v>1</v>
      </c>
      <c r="T228" s="1005"/>
    </row>
    <row r="229" s="973" customFormat="true" ht="16.5" hidden="false" customHeight="false" outlineLevel="0" collapsed="false">
      <c r="A229" s="2637" t="s">
        <v>296</v>
      </c>
      <c r="B229" s="2637"/>
      <c r="C229" s="2637"/>
      <c r="D229" s="2637"/>
      <c r="E229" s="2637"/>
      <c r="F229" s="2637"/>
      <c r="G229" s="2637"/>
      <c r="H229" s="2637"/>
      <c r="I229" s="2637"/>
      <c r="J229" s="2637"/>
      <c r="K229" s="2637"/>
      <c r="L229" s="2637"/>
      <c r="M229" s="2637"/>
      <c r="N229" s="2674" t="n">
        <v>5</v>
      </c>
      <c r="O229" s="1902" t="n">
        <v>4</v>
      </c>
      <c r="P229" s="2662" t="n">
        <v>3</v>
      </c>
      <c r="Q229" s="2662" t="n">
        <v>3</v>
      </c>
      <c r="R229" s="2662" t="n">
        <v>1</v>
      </c>
      <c r="S229" s="2662" t="n">
        <v>4</v>
      </c>
      <c r="T229" s="1005"/>
    </row>
    <row r="230" s="973" customFormat="true" ht="16.5" hidden="false" customHeight="false" outlineLevel="0" collapsed="false">
      <c r="A230" s="2637" t="s">
        <v>297</v>
      </c>
      <c r="B230" s="2637"/>
      <c r="C230" s="2637"/>
      <c r="D230" s="2637"/>
      <c r="E230" s="2637"/>
      <c r="F230" s="2637"/>
      <c r="G230" s="2637"/>
      <c r="H230" s="2637"/>
      <c r="I230" s="2637"/>
      <c r="J230" s="2637"/>
      <c r="K230" s="2637"/>
      <c r="L230" s="2637"/>
      <c r="M230" s="2637"/>
      <c r="N230" s="2661"/>
      <c r="O230" s="2662"/>
      <c r="P230" s="2662"/>
      <c r="Q230" s="2675"/>
      <c r="R230" s="2675"/>
      <c r="S230" s="2662"/>
      <c r="T230" s="1005"/>
    </row>
    <row r="231" s="973" customFormat="true" ht="17.25" hidden="false" customHeight="false" outlineLevel="0" collapsed="false">
      <c r="A231" s="2640" t="s">
        <v>298</v>
      </c>
      <c r="B231" s="2640"/>
      <c r="C231" s="2640"/>
      <c r="D231" s="2640"/>
      <c r="E231" s="2640"/>
      <c r="F231" s="2640"/>
      <c r="G231" s="2640"/>
      <c r="H231" s="2640"/>
      <c r="I231" s="2640"/>
      <c r="J231" s="2640"/>
      <c r="K231" s="2640"/>
      <c r="L231" s="2640"/>
      <c r="M231" s="2640"/>
      <c r="N231" s="2661"/>
      <c r="O231" s="2662"/>
      <c r="P231" s="2662"/>
      <c r="Q231" s="2662" t="n">
        <v>1</v>
      </c>
      <c r="R231" s="2662" t="n">
        <v>1</v>
      </c>
      <c r="S231" s="2664"/>
      <c r="T231" s="1005"/>
    </row>
    <row r="232" s="973" customFormat="true" ht="16.5" hidden="false" customHeight="false" outlineLevel="0" collapsed="false">
      <c r="A232" s="2645"/>
      <c r="B232" s="998"/>
      <c r="C232" s="2646"/>
      <c r="D232" s="2646"/>
      <c r="E232" s="2646"/>
      <c r="F232" s="2676"/>
      <c r="G232" s="2648"/>
      <c r="H232" s="2648"/>
      <c r="I232" s="2677"/>
      <c r="J232" s="990"/>
      <c r="K232" s="990"/>
      <c r="L232" s="2649"/>
      <c r="M232" s="2649"/>
      <c r="N232" s="2678" t="n">
        <v>25</v>
      </c>
      <c r="O232" s="2679" t="n">
        <v>25</v>
      </c>
      <c r="P232" s="2679" t="n">
        <v>24</v>
      </c>
      <c r="Q232" s="2679" t="n">
        <v>24</v>
      </c>
      <c r="R232" s="2679" t="n">
        <v>23</v>
      </c>
      <c r="S232" s="2679" t="n">
        <v>16</v>
      </c>
    </row>
    <row r="233" s="973" customFormat="true" ht="20.25" hidden="false" customHeight="true" outlineLevel="0" collapsed="false">
      <c r="A233" s="2645"/>
      <c r="B233" s="1034" t="s">
        <v>300</v>
      </c>
      <c r="C233" s="1034"/>
      <c r="D233" s="1034"/>
      <c r="E233" s="1035"/>
      <c r="F233" s="1035"/>
      <c r="G233" s="1035"/>
      <c r="H233" s="1036"/>
      <c r="I233" s="1036" t="s">
        <v>301</v>
      </c>
      <c r="J233" s="1036"/>
      <c r="K233" s="1036"/>
      <c r="L233" s="1036"/>
      <c r="M233" s="2680"/>
      <c r="N233" s="2681"/>
      <c r="O233" s="2679" t="n">
        <v>61.5</v>
      </c>
      <c r="P233" s="2679"/>
      <c r="Q233" s="2679"/>
      <c r="R233" s="2679" t="n">
        <v>63</v>
      </c>
      <c r="S233" s="2679"/>
    </row>
    <row r="234" s="973" customFormat="true" ht="20.25" hidden="false" customHeight="false" outlineLevel="0" collapsed="false">
      <c r="A234" s="2682"/>
      <c r="B234" s="2683"/>
      <c r="C234" s="1039"/>
      <c r="D234" s="1034"/>
      <c r="E234" s="1034"/>
      <c r="F234" s="1034"/>
      <c r="G234" s="1040"/>
      <c r="H234" s="1036"/>
      <c r="I234" s="1036"/>
      <c r="J234" s="1041"/>
      <c r="K234" s="1042"/>
      <c r="L234" s="1042"/>
      <c r="M234" s="2680"/>
      <c r="N234" s="2684"/>
      <c r="O234" s="2685"/>
      <c r="P234" s="2685"/>
      <c r="Q234" s="2685"/>
      <c r="R234" s="2685"/>
      <c r="S234" s="2685"/>
    </row>
    <row r="235" s="973" customFormat="true" ht="20.25" hidden="false" customHeight="true" outlineLevel="0" collapsed="false">
      <c r="A235" s="2682"/>
      <c r="B235" s="1034" t="s">
        <v>302</v>
      </c>
      <c r="C235" s="1034"/>
      <c r="D235" s="1034"/>
      <c r="E235" s="1035"/>
      <c r="F235" s="1035"/>
      <c r="G235" s="1035"/>
      <c r="H235" s="1036"/>
      <c r="I235" s="1036" t="s">
        <v>303</v>
      </c>
      <c r="J235" s="1036"/>
      <c r="K235" s="1036"/>
      <c r="L235" s="1036"/>
      <c r="M235" s="2680"/>
      <c r="N235" s="2680"/>
    </row>
    <row r="236" customFormat="false" ht="16.5" hidden="false" customHeight="false" outlineLevel="0" collapsed="false">
      <c r="A236" s="2682"/>
      <c r="B236" s="2686"/>
      <c r="C236" s="2686"/>
      <c r="D236" s="2686"/>
      <c r="E236" s="2686"/>
      <c r="F236" s="2686"/>
      <c r="G236" s="2686"/>
      <c r="H236" s="2686"/>
      <c r="I236" s="2686"/>
      <c r="J236" s="2686"/>
      <c r="K236" s="2686"/>
      <c r="L236" s="2686"/>
      <c r="M236" s="2686"/>
      <c r="N236" s="2686"/>
      <c r="O236" s="973"/>
      <c r="P236" s="973"/>
      <c r="Q236" s="973"/>
      <c r="R236" s="973"/>
      <c r="S236" s="973"/>
    </row>
    <row r="237" customFormat="false" ht="16.5" hidden="false" customHeight="false" outlineLevel="0" collapsed="false">
      <c r="A237" s="2682"/>
      <c r="B237" s="973"/>
      <c r="C237" s="1005"/>
      <c r="D237" s="2687"/>
      <c r="E237" s="1005"/>
      <c r="F237" s="1005"/>
      <c r="G237" s="1005"/>
      <c r="H237" s="1005"/>
      <c r="I237" s="973"/>
      <c r="J237" s="973"/>
      <c r="K237" s="973"/>
      <c r="L237" s="973"/>
      <c r="M237" s="973"/>
      <c r="N237" s="2688"/>
      <c r="O237" s="973"/>
      <c r="P237" s="973"/>
      <c r="Q237" s="973"/>
      <c r="R237" s="973"/>
      <c r="S237" s="973"/>
    </row>
    <row r="238" customFormat="false" ht="16.5" hidden="false" customHeight="false" outlineLevel="0" collapsed="false">
      <c r="A238" s="2689"/>
      <c r="B238" s="1047"/>
      <c r="C238" s="2690"/>
      <c r="D238" s="2690"/>
      <c r="E238" s="2690"/>
      <c r="F238" s="1047"/>
      <c r="G238" s="1047"/>
      <c r="H238" s="1047"/>
      <c r="I238" s="2691"/>
      <c r="J238" s="2691"/>
      <c r="K238" s="2691"/>
      <c r="L238" s="2692"/>
      <c r="M238" s="2692"/>
      <c r="N238" s="2693"/>
    </row>
    <row r="239" customFormat="false" ht="16.5" hidden="false" customHeight="false" outlineLevel="0" collapsed="false">
      <c r="A239" s="2689"/>
      <c r="B239" s="1047"/>
      <c r="C239" s="2690"/>
      <c r="D239" s="2690"/>
      <c r="E239" s="2690"/>
      <c r="F239" s="1047"/>
      <c r="G239" s="1047"/>
      <c r="H239" s="1047"/>
      <c r="I239" s="2691"/>
      <c r="J239" s="2691"/>
      <c r="K239" s="2691"/>
      <c r="L239" s="2692"/>
      <c r="M239" s="2692"/>
      <c r="N239" s="2693"/>
    </row>
    <row r="240" customFormat="false" ht="16.5" hidden="false" customHeight="false" outlineLevel="0" collapsed="false">
      <c r="A240" s="2689"/>
      <c r="B240" s="973"/>
      <c r="C240" s="2694"/>
      <c r="D240" s="2695"/>
      <c r="E240" s="2694"/>
      <c r="F240" s="2694"/>
      <c r="G240" s="2687"/>
      <c r="H240" s="1047"/>
      <c r="I240" s="2691"/>
      <c r="J240" s="2691"/>
      <c r="K240" s="2691"/>
      <c r="L240" s="2692"/>
      <c r="M240" s="2692"/>
      <c r="N240" s="2693"/>
    </row>
    <row r="241" customFormat="false" ht="16.5" hidden="false" customHeight="false" outlineLevel="0" collapsed="false">
      <c r="A241" s="2689"/>
      <c r="C241" s="82"/>
      <c r="D241" s="82"/>
      <c r="E241" s="82"/>
      <c r="F241" s="82"/>
      <c r="G241" s="82"/>
      <c r="H241" s="82"/>
      <c r="N241" s="82"/>
    </row>
    <row r="242" customFormat="false" ht="16.5" hidden="false" customHeight="false" outlineLevel="0" collapsed="false">
      <c r="C242" s="82"/>
      <c r="D242" s="82"/>
      <c r="E242" s="82"/>
      <c r="F242" s="82"/>
      <c r="G242" s="82"/>
      <c r="H242" s="82"/>
      <c r="N242" s="82"/>
    </row>
    <row r="243" customFormat="false" ht="16.5" hidden="false" customHeight="false" outlineLevel="0" collapsed="false">
      <c r="C243" s="82"/>
      <c r="D243" s="82"/>
      <c r="E243" s="82"/>
      <c r="F243" s="82"/>
      <c r="G243" s="82"/>
      <c r="H243" s="82"/>
      <c r="N243" s="82"/>
    </row>
    <row r="244" customFormat="false" ht="16.5" hidden="false" customHeight="false" outlineLevel="0" collapsed="false">
      <c r="C244" s="82"/>
      <c r="D244" s="82"/>
      <c r="E244" s="82"/>
      <c r="F244" s="82"/>
      <c r="G244" s="82"/>
      <c r="H244" s="82"/>
      <c r="N244" s="82"/>
    </row>
    <row r="245" customFormat="false" ht="16.5" hidden="false" customHeight="false" outlineLevel="0" collapsed="false">
      <c r="C245" s="82"/>
      <c r="D245" s="82"/>
      <c r="E245" s="82"/>
      <c r="F245" s="82"/>
      <c r="G245" s="82"/>
      <c r="H245" s="82"/>
      <c r="N245" s="82"/>
    </row>
    <row r="246" customFormat="false" ht="16.5" hidden="false" customHeight="false" outlineLevel="0" collapsed="false">
      <c r="B246" s="1053"/>
      <c r="C246" s="2696"/>
      <c r="D246" s="2697"/>
      <c r="E246" s="2696"/>
      <c r="F246" s="2696"/>
      <c r="G246" s="2698"/>
      <c r="H246" s="1053"/>
      <c r="I246" s="2699"/>
      <c r="J246" s="2699"/>
      <c r="K246" s="2699"/>
      <c r="L246" s="2700"/>
      <c r="M246" s="2700"/>
      <c r="N246" s="2701"/>
    </row>
    <row r="247" customFormat="false" ht="16.5" hidden="false" customHeight="false" outlineLevel="0" collapsed="false">
      <c r="C247" s="82"/>
      <c r="D247" s="82"/>
      <c r="E247" s="82"/>
      <c r="F247" s="82"/>
      <c r="G247" s="82"/>
      <c r="H247" s="82"/>
      <c r="N247" s="82"/>
    </row>
    <row r="248" customFormat="false" ht="16.5" hidden="false" customHeight="false" outlineLevel="0" collapsed="false">
      <c r="C248" s="82"/>
      <c r="D248" s="82"/>
      <c r="E248" s="82"/>
      <c r="F248" s="82"/>
      <c r="G248" s="82"/>
      <c r="H248" s="82"/>
      <c r="N248" s="82"/>
    </row>
    <row r="249" customFormat="false" ht="16.5" hidden="false" customHeight="false" outlineLevel="0" collapsed="false">
      <c r="C249" s="82"/>
      <c r="D249" s="82"/>
      <c r="E249" s="82"/>
      <c r="F249" s="82"/>
      <c r="G249" s="82"/>
      <c r="H249" s="82"/>
      <c r="N249" s="82"/>
    </row>
  </sheetData>
  <mergeCells count="91">
    <mergeCell ref="A1:S1"/>
    <mergeCell ref="A2:A7"/>
    <mergeCell ref="B2:B7"/>
    <mergeCell ref="C2:F3"/>
    <mergeCell ref="G2:G7"/>
    <mergeCell ref="H2:M2"/>
    <mergeCell ref="N2:S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E5:E7"/>
    <mergeCell ref="F5:F7"/>
    <mergeCell ref="J5:J7"/>
    <mergeCell ref="K5:K7"/>
    <mergeCell ref="L5:L7"/>
    <mergeCell ref="N6:S6"/>
    <mergeCell ref="A9:S9"/>
    <mergeCell ref="A10:S10"/>
    <mergeCell ref="A25:B26"/>
    <mergeCell ref="A27:B27"/>
    <mergeCell ref="A28:B28"/>
    <mergeCell ref="A29:B29"/>
    <mergeCell ref="A30:S30"/>
    <mergeCell ref="A53:B53"/>
    <mergeCell ref="A54:B54"/>
    <mergeCell ref="A55:B55"/>
    <mergeCell ref="A56:S56"/>
    <mergeCell ref="A100:B100"/>
    <mergeCell ref="A101:B101"/>
    <mergeCell ref="A102:B102"/>
    <mergeCell ref="A103:S103"/>
    <mergeCell ref="A104:S104"/>
    <mergeCell ref="A105:B105"/>
    <mergeCell ref="A110:B110"/>
    <mergeCell ref="A111:B111"/>
    <mergeCell ref="A112:B112"/>
    <mergeCell ref="A114:S114"/>
    <mergeCell ref="A115:S115"/>
    <mergeCell ref="A146:B146"/>
    <mergeCell ref="A147:B147"/>
    <mergeCell ref="A148:B148"/>
    <mergeCell ref="A150:S150"/>
    <mergeCell ref="A190:B190"/>
    <mergeCell ref="A191:B191"/>
    <mergeCell ref="A192:B192"/>
    <mergeCell ref="A195:S195"/>
    <mergeCell ref="I200:M200"/>
    <mergeCell ref="I201:M201"/>
    <mergeCell ref="A202:B202"/>
    <mergeCell ref="A203:B203"/>
    <mergeCell ref="A204:B204"/>
    <mergeCell ref="A205:S205"/>
    <mergeCell ref="A207:B207"/>
    <mergeCell ref="A208:B208"/>
    <mergeCell ref="A209:B209"/>
    <mergeCell ref="A212:F212"/>
    <mergeCell ref="A213:F213"/>
    <mergeCell ref="A214:F214"/>
    <mergeCell ref="A215:M215"/>
    <mergeCell ref="A216:M216"/>
    <mergeCell ref="A217:M217"/>
    <mergeCell ref="A218:M218"/>
    <mergeCell ref="A219:M219"/>
    <mergeCell ref="A220:M220"/>
    <mergeCell ref="D221:F221"/>
    <mergeCell ref="H221:K221"/>
    <mergeCell ref="N221:P221"/>
    <mergeCell ref="Q221:S221"/>
    <mergeCell ref="A223:F223"/>
    <mergeCell ref="A224:F224"/>
    <mergeCell ref="A225:F225"/>
    <mergeCell ref="A226:M226"/>
    <mergeCell ref="A227:M227"/>
    <mergeCell ref="A228:M228"/>
    <mergeCell ref="A229:M229"/>
    <mergeCell ref="A230:M230"/>
    <mergeCell ref="A231:M231"/>
    <mergeCell ref="B233:C233"/>
    <mergeCell ref="E233:G233"/>
    <mergeCell ref="I233:L233"/>
    <mergeCell ref="B235:C235"/>
    <mergeCell ref="E235:G235"/>
    <mergeCell ref="I235:L235"/>
    <mergeCell ref="B236:N236"/>
  </mergeCells>
  <printOptions headings="false" gridLines="false" gridLinesSet="true" horizontalCentered="true" verticalCentered="false"/>
  <pageMargins left="0.196527777777778" right="0.196527777777778" top="0.66944444444444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13" man="true" max="16383" min="0"/>
    <brk id="149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8-06-05T08:35:30Z</cp:lastPrinted>
  <dcterms:modified xsi:type="dcterms:W3CDTF">2018-07-10T06:23:16Z</dcterms:modified>
  <cp:revision>0</cp:revision>
  <dc:subject/>
  <dc:title/>
</cp:coreProperties>
</file>